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1"/>
  </bookViews>
  <sheets>
    <sheet name="orcamento" sheetId="1" state="visible" r:id="rId2"/>
    <sheet name="cronograma" sheetId="2" state="visible" r:id="rId3"/>
  </sheets>
  <definedNames>
    <definedName function="false" hidden="false" localSheetId="0" name="_xlnm.Print_Area" vbProcedure="false">orcamento!$A$1:$I$134</definedName>
    <definedName function="false" hidden="false" localSheetId="0" name="_xlnm.Print_Titles" vbProcedure="false">orcament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5">
  <si>
    <t xml:space="preserve">ORÇAMENTO DISCRIMINATIVO </t>
  </si>
  <si>
    <t xml:space="preserve">Obra: </t>
  </si>
  <si>
    <t xml:space="preserve">Ampliação e construção de Quadra esportiva Colégio Helga Follmann</t>
  </si>
  <si>
    <t xml:space="preserve">Endereço:</t>
  </si>
  <si>
    <t xml:space="preserve">Rua Afonso Rodrigues, Tunápolis - SC</t>
  </si>
  <si>
    <t xml:space="preserve">Proprietário: </t>
  </si>
  <si>
    <t xml:space="preserve">PREFEITURA MUNICIPAL DE TUNÁPOLIS</t>
  </si>
  <si>
    <t xml:space="preserve">Data:</t>
  </si>
  <si>
    <t xml:space="preserve">Item:</t>
  </si>
  <si>
    <t xml:space="preserve">Ref:</t>
  </si>
  <si>
    <t xml:space="preserve">Código: </t>
  </si>
  <si>
    <t xml:space="preserve">Descrição do item:</t>
  </si>
  <si>
    <t xml:space="preserve">Qtd:</t>
  </si>
  <si>
    <t xml:space="preserve">Und: </t>
  </si>
  <si>
    <t xml:space="preserve">Preço Unitário (R$):</t>
  </si>
  <si>
    <t xml:space="preserve">Preço c/ BDI (R$):</t>
  </si>
  <si>
    <t xml:space="preserve">Preço Final (R$):</t>
  </si>
  <si>
    <t xml:space="preserve">1.</t>
  </si>
  <si>
    <t xml:space="preserve">SERVIÇOS PRELIMINARES</t>
  </si>
  <si>
    <t xml:space="preserve">1.1</t>
  </si>
  <si>
    <t xml:space="preserve">CREA-SC</t>
  </si>
  <si>
    <t xml:space="preserve">Anotação de Responsabilidade Técnica</t>
  </si>
  <si>
    <t xml:space="preserve">Und </t>
  </si>
  <si>
    <t xml:space="preserve">1.2</t>
  </si>
  <si>
    <t xml:space="preserve">SINAPI - I</t>
  </si>
  <si>
    <t xml:space="preserve">Placa de obra em chapa galvanizada nº 22, adesivada, de 2,4 x 1,2 m (sem postes para a fixação). </t>
  </si>
  <si>
    <t xml:space="preserve">m²</t>
  </si>
  <si>
    <t xml:space="preserve">1.3</t>
  </si>
  <si>
    <t xml:space="preserve">SINAPI</t>
  </si>
  <si>
    <t xml:space="preserve">Engenheiro civil de obra junior </t>
  </si>
  <si>
    <t xml:space="preserve">h</t>
  </si>
  <si>
    <t xml:space="preserve">1.4</t>
  </si>
  <si>
    <t xml:space="preserve">Demolição de alvenaria de bloco furado, de forma manual,sem reaproveitamento. AF_09/2023 </t>
  </si>
  <si>
    <t xml:space="preserve">m³</t>
  </si>
  <si>
    <t xml:space="preserve">Total do item 01:</t>
  </si>
  <si>
    <t xml:space="preserve">2.</t>
  </si>
  <si>
    <t xml:space="preserve">PINTURA PISO DO HELGA FOLLMAN </t>
  </si>
  <si>
    <t xml:space="preserve">2.1</t>
  </si>
  <si>
    <t xml:space="preserve">SINAPI </t>
  </si>
  <si>
    <t xml:space="preserve">Limpeza de superficie com jato de alta pressão. AF_04/2019</t>
  </si>
  <si>
    <t xml:space="preserve">2.2</t>
  </si>
  <si>
    <t xml:space="preserve">Pintura de piso com tinta epoxi, aplicaçao manual, 2 demãos, incluso primer epóxi. AF_05/2021 </t>
  </si>
  <si>
    <t xml:space="preserve">2.3</t>
  </si>
  <si>
    <t xml:space="preserve">Pintura de demarcação de quadra poliesportiva com tinta epoxi, e=5cm, aplicação manual. AF_05/2021</t>
  </si>
  <si>
    <t xml:space="preserve">m</t>
  </si>
  <si>
    <t xml:space="preserve">2.4</t>
  </si>
  <si>
    <t xml:space="preserve">Aplicação manual de fundo selador acrilico em paredes externas de casas. AF_06/2014  </t>
  </si>
  <si>
    <t xml:space="preserve">2.5</t>
  </si>
  <si>
    <t xml:space="preserve">Aplicação manual de pintura com tinta  latex acrilica em paredes, duas demãos. AF_06/2014  </t>
  </si>
  <si>
    <t xml:space="preserve">Total do item 02:</t>
  </si>
  <si>
    <t xml:space="preserve">3.</t>
  </si>
  <si>
    <t xml:space="preserve">PINTURA QUADRA GINÁSIO AMARELO </t>
  </si>
  <si>
    <t xml:space="preserve">3.1</t>
  </si>
  <si>
    <t xml:space="preserve">Preparo do piso cimentado para pintura. Lixamento e limpeza. AF_05/2021</t>
  </si>
  <si>
    <t xml:space="preserve">3.2</t>
  </si>
  <si>
    <t xml:space="preserve">Pintura de piso com tinta epoxi, aplicação manual, 2 demãos, incluso primer epóxi. AF_05/2021</t>
  </si>
  <si>
    <t xml:space="preserve">M²</t>
  </si>
  <si>
    <t xml:space="preserve">3.3</t>
  </si>
  <si>
    <t xml:space="preserve">Total do item 04:</t>
  </si>
  <si>
    <t xml:space="preserve">4.</t>
  </si>
  <si>
    <t xml:space="preserve">PINTURA GINÁSIO LINHA SÃO PEDRO </t>
  </si>
  <si>
    <t xml:space="preserve">4.1</t>
  </si>
  <si>
    <t xml:space="preserve">4.2</t>
  </si>
  <si>
    <t xml:space="preserve">4.3</t>
  </si>
  <si>
    <t xml:space="preserve">Total do item 05:</t>
  </si>
  <si>
    <t xml:space="preserve">5.</t>
  </si>
  <si>
    <t xml:space="preserve">PINTURA GINÁSIO CACILDO FROELICH </t>
  </si>
  <si>
    <t xml:space="preserve">5.1</t>
  </si>
  <si>
    <t xml:space="preserve">5.2</t>
  </si>
  <si>
    <t xml:space="preserve">5.3</t>
  </si>
  <si>
    <t xml:space="preserve">6.</t>
  </si>
  <si>
    <t xml:space="preserve">FECHAMENTO </t>
  </si>
  <si>
    <t xml:space="preserve">6.1</t>
  </si>
  <si>
    <t xml:space="preserve">Alvenaria de vedação com elemento vazado de concreto (cobogó) de 7x50x50 cm e argamassa de assentamento com preparo em betoneira. AF_05/2020.</t>
  </si>
  <si>
    <t xml:space="preserve">6.2</t>
  </si>
  <si>
    <t xml:space="preserve">Alvenaria de Vedação de blocos vazados de concreto de 14x19x39 (espessura de 14 cm) e argamassa de assentamento com preparo em betoneira. AF_12/2021 </t>
  </si>
  <si>
    <t xml:space="preserve">6.3</t>
  </si>
  <si>
    <t xml:space="preserve">Aço CA - 50, 12,5 mm, vergalhão </t>
  </si>
  <si>
    <t xml:space="preserve">kg</t>
  </si>
  <si>
    <t xml:space="preserve">Treliça Nervurada, altura = 120,00 mm, diametro dos banzos inferiores e superiores = 6 mm, diametro da diagonal = 4,2 mm.  </t>
  </si>
  <si>
    <t xml:space="preserve">6.4</t>
  </si>
  <si>
    <t xml:space="preserve">Chapisco aplicado em alvenarias e estrutura de concreto, aplicada com colher de pedreiro. Argamassa traço 1:3 com preparo em betoneira 400 L. AF_06/2014</t>
  </si>
  <si>
    <t xml:space="preserve">6.5</t>
  </si>
  <si>
    <t xml:space="preserve">Massa Única, para recebimento de pintura, em argamassa co traço de 1:2:8, preparo mecanico com betoneira 400 L. Espessura de 20 mm, com a execução de taliscas. AF_06/2014</t>
  </si>
  <si>
    <t xml:space="preserve">6.6</t>
  </si>
  <si>
    <t xml:space="preserve">6.7</t>
  </si>
  <si>
    <t xml:space="preserve">6.8</t>
  </si>
  <si>
    <t xml:space="preserve">Trama de aço  composta por ripas, caibros e terças para telhados até duas águas, para telhas termoacústicas. Incluso o transporte vertical. AF_07/2019 </t>
  </si>
  <si>
    <t xml:space="preserve">6.9</t>
  </si>
  <si>
    <t xml:space="preserve">Telhamento com telha aço/aluminio, espessura de 0,5 mm, para fechamento de eitão. Incluso içamento. Fornecimento e instalação. AF_07/2019</t>
  </si>
  <si>
    <t xml:space="preserve">ACESSÓRIOS </t>
  </si>
  <si>
    <t xml:space="preserve">7.1</t>
  </si>
  <si>
    <t xml:space="preserve">ORÇ</t>
  </si>
  <si>
    <t xml:space="preserve">MERCADO</t>
  </si>
  <si>
    <t xml:space="preserve">Envelopamento de postes metálico com lona em couro e espuma de densidade 33.</t>
  </si>
  <si>
    <t xml:space="preserve">7.2</t>
  </si>
  <si>
    <t xml:space="preserve">Guarda corpo de aço galvanizado de 1,10 m, montantes tubulares de 1.1/4, espaçados de 1,20 m, travessa superior de 1.1/2, gradil formado por tubos horizontais de 1 e verticais de 3/4, fixado com chumbador mecânico. AF_04/2019_PS</t>
  </si>
  <si>
    <t xml:space="preserve">7.3</t>
  </si>
  <si>
    <t xml:space="preserve">Porta de aluminio de abrir do tipo veneziana com guarnição, fixação com parafusos, fornecimento e instalação. AF_12/2019.</t>
  </si>
  <si>
    <t xml:space="preserve">7.4</t>
  </si>
  <si>
    <t xml:space="preserve">Portão de Correr em chapa tipo lambril quadrado, com porta social completa incluida, com requadro, acabamento natural, com trilhos e roldanas </t>
  </si>
  <si>
    <t xml:space="preserve">7.5</t>
  </si>
  <si>
    <t xml:space="preserve">Conjunto para futsal co par de traves oficiais de 3,00 x 2,00 m em tubo de aço galvanizado 3 ", com requadrs em tubo de 1",pintura em primer com tinta esmalte sintetico e redes de polietileno fio 4 mm.</t>
  </si>
  <si>
    <t xml:space="preserve">und</t>
  </si>
  <si>
    <t xml:space="preserve">7.6</t>
  </si>
  <si>
    <t xml:space="preserve">orç</t>
  </si>
  <si>
    <t xml:space="preserve">Red. Proteção</t>
  </si>
  <si>
    <t xml:space="preserve">Fornecimento de rede de proteção para quadra de futsal poliesportiva, de nylon, na cor branca, espessura de 4 mm, com malha de 12 cm. 2 panos de (13x6m), 2 panos de (26x6m) e 1 pano de (13x26m).  </t>
  </si>
  <si>
    <t xml:space="preserve">7.7</t>
  </si>
  <si>
    <t xml:space="preserve">SINAPI-I</t>
  </si>
  <si>
    <t xml:space="preserve">Cabo de aço galvanizado, diametro de 12,7 mm (1/2"), com alma de aço, cabo independente, 6x25 F</t>
  </si>
  <si>
    <t xml:space="preserve">7.8</t>
  </si>
  <si>
    <t xml:space="preserve">Grampo paralelo metálico para cabo de 6 a 50 mm, com dois parafusos. </t>
  </si>
  <si>
    <t xml:space="preserve">7.9</t>
  </si>
  <si>
    <t xml:space="preserve">Mão de obra para a instalação de redes de proteção. Pedreiro </t>
  </si>
  <si>
    <t xml:space="preserve">7.10</t>
  </si>
  <si>
    <t xml:space="preserve">Mão de obra para a instalação de redes de proteção. Auxiliar de Pedreiro </t>
  </si>
  <si>
    <t xml:space="preserve">7.11</t>
  </si>
  <si>
    <t xml:space="preserve">Caixa de passagem eletrica de parede, de embutir, em PVC, com tampa aparafusada, dimensões de 200 x 200 x 90 mm.</t>
  </si>
  <si>
    <t xml:space="preserve">7.12</t>
  </si>
  <si>
    <t xml:space="preserve">Disjuntor tripolar tipo DIN, corrente nominal de 25 A. Fornecimento e instalação. AF_10/2020</t>
  </si>
  <si>
    <t xml:space="preserve">7.13</t>
  </si>
  <si>
    <t xml:space="preserve">Eletroduto flexivel corrugado, PVC, DN 25 mm, 3/4", para circuitos terminais, instalado em laje, Fornecimento e instalação. AF_12/2015. </t>
  </si>
  <si>
    <t xml:space="preserve">7.14</t>
  </si>
  <si>
    <t xml:space="preserve">Cabo de cobre flexível isolado, 2,5 mm², anti-chama 450/75V, Para circuitos terminais. Fornecimento e instalação. AF_12/2015.</t>
  </si>
  <si>
    <t xml:space="preserve">7.15</t>
  </si>
  <si>
    <t xml:space="preserve">Luminaria de Led refletor, retangular bivolt, luz branca, 50 W.</t>
  </si>
  <si>
    <t xml:space="preserve">7.16</t>
  </si>
  <si>
    <t xml:space="preserve">Tomada alta de embutir (1 modulo), 10A, inclusive suporte e placa. Fornecimento e instalação. AF_12/2015</t>
  </si>
  <si>
    <t xml:space="preserve">total do item 6:</t>
  </si>
  <si>
    <t xml:space="preserve">8.</t>
  </si>
  <si>
    <t xml:space="preserve">AMPLIAÇÃO BOLARIA </t>
  </si>
  <si>
    <t xml:space="preserve">8.1</t>
  </si>
  <si>
    <t xml:space="preserve">ESTRUTURAL </t>
  </si>
  <si>
    <t xml:space="preserve">8.1.1</t>
  </si>
  <si>
    <t xml:space="preserve">Escavação mecanizada para bloco de coroamento ou sapata, com retroescavadeira (incluindo escavação para a colocação de formas. AF_06/2017</t>
  </si>
  <si>
    <t xml:space="preserve">8.1.2</t>
  </si>
  <si>
    <t xml:space="preserve">Escavação mecanizada de vala para viga baldrame, com mini escavadeira (incluindo a escavação para colocação de formas). </t>
  </si>
  <si>
    <t xml:space="preserve">8.1.3</t>
  </si>
  <si>
    <t xml:space="preserve">Sapatas em concreto usinado, FCk 30 Mpa, lançamento, adensamento e acabamento</t>
  </si>
  <si>
    <t xml:space="preserve">8.1.4</t>
  </si>
  <si>
    <t xml:space="preserve">Impermeabilização de superficie com emulsão asfáltica, 2 demãos. AF_06/2018.</t>
  </si>
  <si>
    <t xml:space="preserve">8.1.5</t>
  </si>
  <si>
    <t xml:space="preserve">Armação de Bloco, viga baldrame e sapata utilizando CA-60 de 5 mm.</t>
  </si>
  <si>
    <t xml:space="preserve">8.1.6</t>
  </si>
  <si>
    <t xml:space="preserve">Armação de Bloco, viga baldrame e sapata utilizando CA-50 de 8 mm.</t>
  </si>
  <si>
    <t xml:space="preserve">8.1.7</t>
  </si>
  <si>
    <t xml:space="preserve">Armação de Bloco, viga baldrame e sapata utilizando CA-50 de 10 mm.</t>
  </si>
  <si>
    <t xml:space="preserve">8.1.8</t>
  </si>
  <si>
    <t xml:space="preserve">Concretagem de blocos de coroamento ou vigas baldrames, Fck 30 Mpa, com o uso de bombas, lançamento, adensamento e acabamento. AF_06/2017.</t>
  </si>
  <si>
    <t xml:space="preserve">8.1.9</t>
  </si>
  <si>
    <t xml:space="preserve">Concretagem de pilar, Fck 25 Mpa, com o uso de bombas, lançamento, adensamento e acabamento. AF_02/2022.</t>
  </si>
  <si>
    <t xml:space="preserve">8.1.10</t>
  </si>
  <si>
    <t xml:space="preserve">Armação de Pilar ou Viga de estrutura convencional de concreto armado utilizando aço CA-60 de 5,0 mm. AF_06/2022</t>
  </si>
  <si>
    <t xml:space="preserve">8.1.11</t>
  </si>
  <si>
    <t xml:space="preserve">Armação de Pilar ou Viga de estrutura convencional de concreto armado utilizando aço CA-50 de 10,0 mm. AF_06/2022</t>
  </si>
  <si>
    <t xml:space="preserve">8.1.12</t>
  </si>
  <si>
    <t xml:space="preserve">Armação de Pilar ou Viga de estrutura convencional de concreto armado utilizando aço CA-50 de 12,5 mm. AF_06/2022</t>
  </si>
  <si>
    <t xml:space="preserve">8.1.13</t>
  </si>
  <si>
    <t xml:space="preserve">Verga Moldada "In loco" com a utilização de blocos canaleta para portas com até 1,5 m de vão. AF_03/2016.</t>
  </si>
  <si>
    <t xml:space="preserve">8.1.14</t>
  </si>
  <si>
    <t xml:space="preserve">Verga Moldada "In loco" com a utilização de blocos canaleta para janelas com mais de 1,5 m de vão. AF_03/2016.</t>
  </si>
  <si>
    <t xml:space="preserve">8.1.15</t>
  </si>
  <si>
    <t xml:space="preserve">Contra Verga Moldada "In loco" com a utilização de blocos canaleta para janelas com mais de 1,5 m de vão. AF_03/2016.</t>
  </si>
  <si>
    <t xml:space="preserve">m </t>
  </si>
  <si>
    <t xml:space="preserve">8.1.16</t>
  </si>
  <si>
    <t xml:space="preserve">Laje pré-moldada unidirecional, biapoiada, para forro, enchimento em cerâmica, vigota convencional, altura total da laje (enchimento+capa) = (8+4). AF_11/2020. </t>
  </si>
  <si>
    <t xml:space="preserve">8.1.17</t>
  </si>
  <si>
    <t xml:space="preserve">Mercado </t>
  </si>
  <si>
    <t xml:space="preserve">Lastro de brita n 2, espessura de 3 cm </t>
  </si>
  <si>
    <t xml:space="preserve">8.1.18</t>
  </si>
  <si>
    <t xml:space="preserve">Tela de aço soldada nervurada, CA- 60, Q-92, (1,48 KG/M2), Diametro do fio = 4,2 mm, largura de 2,45 x 60 m de comprimento, espaçamento da malha de 15x15 cm.  </t>
  </si>
  <si>
    <t xml:space="preserve">8.1.19</t>
  </si>
  <si>
    <t xml:space="preserve">Concreto usinado Fck 25 Mpa, inclui o serviço de bombeamento, espessura de 10 cm </t>
  </si>
  <si>
    <t xml:space="preserve">8.1.20</t>
  </si>
  <si>
    <t xml:space="preserve">SINAPI-I </t>
  </si>
  <si>
    <t xml:space="preserve">Lona plastica extra forte preta  E= 200 micras </t>
  </si>
  <si>
    <t xml:space="preserve">Total do item 7.1:</t>
  </si>
  <si>
    <t xml:space="preserve">8.2</t>
  </si>
  <si>
    <t xml:space="preserve">PAREDES E REVESTIMENTOS </t>
  </si>
  <si>
    <t xml:space="preserve">8.2.1</t>
  </si>
  <si>
    <t xml:space="preserve">8.2.2</t>
  </si>
  <si>
    <t xml:space="preserve">8.2.3</t>
  </si>
  <si>
    <t xml:space="preserve">Chapisco aplicado em teto, aplicada com colher de pedreiro. Argamassa traço 1:3 com preparo em betoneira 400 L. AF_06/2014</t>
  </si>
  <si>
    <t xml:space="preserve">8.2.4</t>
  </si>
  <si>
    <t xml:space="preserve">8.2.5</t>
  </si>
  <si>
    <t xml:space="preserve">Aplicação e lixamento de massa latex em paredes, uma demão, AF_06/2016.</t>
  </si>
  <si>
    <t xml:space="preserve">8.2.6</t>
  </si>
  <si>
    <t xml:space="preserve">8.2.7</t>
  </si>
  <si>
    <t xml:space="preserve">8.2.8</t>
  </si>
  <si>
    <t xml:space="preserve">Contrapiso em argamassa em traço 1:4 (cimento e areia), preparo mecanico com betoneira de 400L, aplicado sobre areas secas sobre lajes, aderido, acabamento não reforçado, espessura 2 cm. AF_07/2021.</t>
  </si>
  <si>
    <t xml:space="preserve">8.2.9</t>
  </si>
  <si>
    <t xml:space="preserve">Revestimento cerâmico para piso com placas do tipo esmaltadas extra de dimansões 60x60cm apliacadas em área maior que 10 m².  </t>
  </si>
  <si>
    <t xml:space="preserve">8.2.10</t>
  </si>
  <si>
    <t xml:space="preserve">Rodapé cerâmico de 7 cm de altura com placas tipo esmaltadas do tipo extra de dimensões 60x60cm. AF_06/2014</t>
  </si>
  <si>
    <t xml:space="preserve">8.2.11</t>
  </si>
  <si>
    <t xml:space="preserve">Soleira em marmore, largura de 15 cm, espessura de 2,0 cm. AF_09/2020</t>
  </si>
  <si>
    <t xml:space="preserve">8.2.12</t>
  </si>
  <si>
    <t xml:space="preserve">Fabricação e instalaçãode meia tesoura de madeira não aparelhada, vão de 5 m, para telha ondulada de fibrocimento, incluso içamento.</t>
  </si>
  <si>
    <t xml:space="preserve">und.</t>
  </si>
  <si>
    <t xml:space="preserve">8.2.13</t>
  </si>
  <si>
    <t xml:space="preserve">Trama de madeira composta por terças para telhados de até 2 águas para telha ondulada de fibrocimento, incluso transporte vertical. </t>
  </si>
  <si>
    <t xml:space="preserve">8.2.14</t>
  </si>
  <si>
    <t xml:space="preserve">Telhamento com telha ondulada de fibrocimento E= 6mm, com recobrimento lateral de 1/4 de onda  para telhado com inclinação maior que 10 º, com até 2 águas, incluso içamento. AF_07/2019</t>
  </si>
  <si>
    <t xml:space="preserve">8.2.15</t>
  </si>
  <si>
    <t xml:space="preserve">Calha em chapa de aço galvanizado numero 24, desenvolvimento de 33 cm, incluso transporte vertical. AF_07/2019</t>
  </si>
  <si>
    <t xml:space="preserve">Total do item 7.2:</t>
  </si>
  <si>
    <t xml:space="preserve">8.3</t>
  </si>
  <si>
    <t xml:space="preserve">ESQUADRIAS E COMPLEMENTAÇÃO </t>
  </si>
  <si>
    <t xml:space="preserve">8.3.1</t>
  </si>
  <si>
    <t xml:space="preserve">Janela de alumínio de correr com 4 folhas para vidros, com vidros, batentes, acabamento com acetato ou brilhante e ferragens. Fornecimento e instalação. AF_12/2019.</t>
  </si>
  <si>
    <t xml:space="preserve">8.4</t>
  </si>
  <si>
    <t xml:space="preserve">INSTALAÇÕES ELÉTRICAS </t>
  </si>
  <si>
    <t xml:space="preserve">8.4.1</t>
  </si>
  <si>
    <t xml:space="preserve">Disjuntor tripolar tipo DIN, corrente nominal de 10 A. Fornecimento e instalação. AF_10/2020</t>
  </si>
  <si>
    <t xml:space="preserve">8.4.2</t>
  </si>
  <si>
    <t xml:space="preserve">8.4.3</t>
  </si>
  <si>
    <t xml:space="preserve">8.4.4</t>
  </si>
  <si>
    <t xml:space="preserve">8.4.5</t>
  </si>
  <si>
    <t xml:space="preserve">Tomada média de embutir (1 modulo), 10A, inclusive suporte e placa. Fornecimento e instalação. AF_12/2015</t>
  </si>
  <si>
    <t xml:space="preserve">8.4.6</t>
  </si>
  <si>
    <t xml:space="preserve">Interruptor simples (1 módulo), com uma tomada de embutir, 10 A, incluindo suporte e placa. Fornecimento e instalação. AF_12/2015</t>
  </si>
  <si>
    <t xml:space="preserve">8.4.7</t>
  </si>
  <si>
    <t xml:space="preserve">Caixa Octogonal, 4" x 4", PVC, instalada em laje, fornecimento e instalação. AF_12/2015</t>
  </si>
  <si>
    <t xml:space="preserve">8.4.8</t>
  </si>
  <si>
    <t xml:space="preserve">Mercado</t>
  </si>
  <si>
    <t xml:space="preserve">Luminária de Led, plafon, de sobrepor, 25 w </t>
  </si>
  <si>
    <t xml:space="preserve">Total do item 7.4:</t>
  </si>
  <si>
    <t xml:space="preserve">TOTAL FINAL DE OBRA (R$):</t>
  </si>
  <si>
    <t xml:space="preserve">CRONOGRAMA FÍSICO-FINANCEIRO</t>
  </si>
  <si>
    <t xml:space="preserve">Obra: Ampliação Colégio Helga Follmann</t>
  </si>
  <si>
    <t xml:space="preserve">Endereço: Rua Afonso Rodrigues, Centro, Tunápolis, SC.</t>
  </si>
  <si>
    <t xml:space="preserve">Proprietário: PREFEITURA MUNICIPAL DE TUNÁPOLIS</t>
  </si>
  <si>
    <t xml:space="preserve">Data: 14/06/2024</t>
  </si>
  <si>
    <t xml:space="preserve">Item</t>
  </si>
  <si>
    <t xml:space="preserve">Descrição</t>
  </si>
  <si>
    <t xml:space="preserve">Valor Total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Simples</t>
  </si>
  <si>
    <t xml:space="preserve">Acumulado</t>
  </si>
  <si>
    <t xml:space="preserve">TOTAI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&quot;R$ &quot;#,##0.00"/>
    <numFmt numFmtId="168" formatCode="0.00"/>
    <numFmt numFmtId="169" formatCode="&quot;R$ &quot;#,##0.00"/>
    <numFmt numFmtId="170" formatCode="&quot;R$&quot;#,##0.00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false" showRowColHeaders="true" showZeros="true" rightToLeft="false" tabSelected="false" showOutlineSymbols="true" defaultGridColor="true" view="normal" topLeftCell="A121" colorId="64" zoomScale="120" zoomScaleNormal="12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2" width="6.85"/>
    <col collapsed="false" customWidth="true" hidden="false" outlineLevel="0" max="4" min="4" style="1" width="32.14"/>
    <col collapsed="false" customWidth="true" hidden="false" outlineLevel="0" max="5" min="5" style="1" width="7.14"/>
    <col collapsed="false" customWidth="true" hidden="false" outlineLevel="0" max="6" min="6" style="1" width="5.41"/>
    <col collapsed="false" customWidth="true" hidden="false" outlineLevel="0" max="8" min="7" style="1" width="8.7"/>
    <col collapsed="false" customWidth="true" hidden="false" outlineLevel="0" max="9" min="9" style="1" width="12.85"/>
    <col collapsed="false" customWidth="true" hidden="false" outlineLevel="0" max="10" min="10" style="3" width="11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</row>
    <row r="3" customFormat="false" ht="18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5</v>
      </c>
      <c r="B4" s="7"/>
      <c r="C4" s="7"/>
      <c r="D4" s="8" t="s">
        <v>6</v>
      </c>
      <c r="E4" s="8"/>
      <c r="F4" s="9"/>
      <c r="G4" s="9"/>
      <c r="H4" s="9"/>
      <c r="I4" s="9"/>
    </row>
    <row r="5" customFormat="false" ht="18" hidden="false" customHeight="true" outlineLevel="0" collapsed="false">
      <c r="A5" s="10" t="s">
        <v>7</v>
      </c>
      <c r="B5" s="10"/>
      <c r="C5" s="10"/>
      <c r="D5" s="11" t="n">
        <v>45455</v>
      </c>
      <c r="E5" s="12"/>
      <c r="F5" s="12"/>
      <c r="G5" s="12"/>
      <c r="H5" s="12"/>
      <c r="I5" s="12"/>
    </row>
    <row r="6" customFormat="false" ht="36.75" hidden="false" customHeight="true" outlineLevel="0" collapsed="false">
      <c r="A6" s="13" t="s">
        <v>8</v>
      </c>
      <c r="B6" s="14" t="s">
        <v>9</v>
      </c>
      <c r="C6" s="14" t="s">
        <v>10</v>
      </c>
      <c r="D6" s="15" t="s">
        <v>11</v>
      </c>
      <c r="E6" s="14" t="s">
        <v>12</v>
      </c>
      <c r="F6" s="14" t="s">
        <v>13</v>
      </c>
      <c r="G6" s="16" t="s">
        <v>14</v>
      </c>
      <c r="H6" s="16" t="s">
        <v>15</v>
      </c>
      <c r="I6" s="17" t="s">
        <v>16</v>
      </c>
    </row>
    <row r="7" customFormat="false" ht="18" hidden="false" customHeight="true" outlineLevel="0" collapsed="false">
      <c r="A7" s="18" t="s">
        <v>17</v>
      </c>
      <c r="B7" s="19"/>
      <c r="C7" s="20"/>
      <c r="D7" s="21" t="s">
        <v>18</v>
      </c>
      <c r="E7" s="22"/>
      <c r="F7" s="22"/>
      <c r="G7" s="23"/>
      <c r="H7" s="24"/>
      <c r="I7" s="25"/>
      <c r="L7" s="26"/>
    </row>
    <row r="8" customFormat="false" ht="21.75" hidden="false" customHeight="true" outlineLevel="0" collapsed="false">
      <c r="A8" s="27" t="s">
        <v>19</v>
      </c>
      <c r="B8" s="28" t="s">
        <v>20</v>
      </c>
      <c r="C8" s="28"/>
      <c r="D8" s="29" t="s">
        <v>21</v>
      </c>
      <c r="E8" s="30" t="n">
        <v>1</v>
      </c>
      <c r="F8" s="30" t="s">
        <v>22</v>
      </c>
      <c r="G8" s="30" t="n">
        <v>226.5</v>
      </c>
      <c r="H8" s="31"/>
      <c r="I8" s="32" t="n">
        <f aca="false">G8*E8</f>
        <v>226.5</v>
      </c>
      <c r="K8" s="29"/>
    </row>
    <row r="9" customFormat="false" ht="21.75" hidden="false" customHeight="true" outlineLevel="0" collapsed="false">
      <c r="A9" s="33" t="s">
        <v>23</v>
      </c>
      <c r="B9" s="34" t="s">
        <v>24</v>
      </c>
      <c r="C9" s="35" t="n">
        <v>4813</v>
      </c>
      <c r="D9" s="36" t="s">
        <v>25</v>
      </c>
      <c r="E9" s="37" t="n">
        <v>2.88</v>
      </c>
      <c r="F9" s="30" t="s">
        <v>26</v>
      </c>
      <c r="G9" s="30" t="n">
        <v>250</v>
      </c>
      <c r="H9" s="31" t="n">
        <f aca="false">G9*1.2354</f>
        <v>308.85</v>
      </c>
      <c r="I9" s="38" t="n">
        <f aca="false">H9*E9</f>
        <v>889.488</v>
      </c>
      <c r="K9" s="39"/>
    </row>
    <row r="10" customFormat="false" ht="30" hidden="false" customHeight="true" outlineLevel="0" collapsed="false">
      <c r="A10" s="33" t="s">
        <v>27</v>
      </c>
      <c r="B10" s="34" t="s">
        <v>28</v>
      </c>
      <c r="C10" s="35" t="n">
        <v>2706</v>
      </c>
      <c r="D10" s="36" t="s">
        <v>29</v>
      </c>
      <c r="E10" s="37" t="n">
        <v>20</v>
      </c>
      <c r="F10" s="30" t="s">
        <v>30</v>
      </c>
      <c r="G10" s="30" t="n">
        <v>103.2</v>
      </c>
      <c r="H10" s="30" t="n">
        <f aca="false">G10*1.2354</f>
        <v>127.49328</v>
      </c>
      <c r="I10" s="38" t="n">
        <f aca="false">H10*E10</f>
        <v>2549.8656</v>
      </c>
      <c r="K10" s="39"/>
    </row>
    <row r="11" customFormat="false" ht="37.5" hidden="false" customHeight="true" outlineLevel="0" collapsed="false">
      <c r="A11" s="33" t="s">
        <v>31</v>
      </c>
      <c r="B11" s="34" t="s">
        <v>28</v>
      </c>
      <c r="C11" s="35" t="n">
        <v>97622</v>
      </c>
      <c r="D11" s="36" t="s">
        <v>32</v>
      </c>
      <c r="E11" s="37" t="n">
        <v>7</v>
      </c>
      <c r="F11" s="30" t="s">
        <v>33</v>
      </c>
      <c r="G11" s="30" t="n">
        <v>60.5</v>
      </c>
      <c r="H11" s="30" t="n">
        <f aca="false">G11*1.2354</f>
        <v>74.7417</v>
      </c>
      <c r="I11" s="38" t="n">
        <f aca="false">H11*E11</f>
        <v>523.1919</v>
      </c>
      <c r="K11" s="39"/>
    </row>
    <row r="12" customFormat="false" ht="21.75" hidden="false" customHeight="true" outlineLevel="0" collapsed="false">
      <c r="A12" s="40"/>
      <c r="B12" s="41"/>
      <c r="C12" s="42"/>
      <c r="D12" s="43"/>
      <c r="E12" s="44"/>
      <c r="F12" s="45" t="s">
        <v>34</v>
      </c>
      <c r="G12" s="45"/>
      <c r="H12" s="45"/>
      <c r="I12" s="46" t="n">
        <f aca="false">SUM(I8:I11)</f>
        <v>4189.0455</v>
      </c>
      <c r="K12" s="39"/>
    </row>
    <row r="13" customFormat="false" ht="15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K13" s="39"/>
    </row>
    <row r="14" customFormat="false" ht="19.5" hidden="false" customHeight="true" outlineLevel="0" collapsed="false">
      <c r="A14" s="48"/>
      <c r="B14" s="49"/>
      <c r="C14" s="50"/>
      <c r="D14" s="51"/>
      <c r="E14" s="52"/>
      <c r="F14" s="53"/>
      <c r="G14" s="53"/>
      <c r="H14" s="53"/>
      <c r="I14" s="54"/>
    </row>
    <row r="15" customFormat="false" ht="19.5" hidden="false" customHeight="true" outlineLevel="0" collapsed="false">
      <c r="A15" s="55" t="s">
        <v>35</v>
      </c>
      <c r="B15" s="56"/>
      <c r="C15" s="57"/>
      <c r="D15" s="58" t="s">
        <v>36</v>
      </c>
      <c r="E15" s="59"/>
      <c r="F15" s="60"/>
      <c r="G15" s="60"/>
      <c r="H15" s="60"/>
      <c r="I15" s="61"/>
    </row>
    <row r="16" customFormat="false" ht="23.25" hidden="false" customHeight="true" outlineLevel="0" collapsed="false">
      <c r="A16" s="62" t="s">
        <v>37</v>
      </c>
      <c r="B16" s="63" t="s">
        <v>38</v>
      </c>
      <c r="C16" s="64" t="n">
        <v>99814</v>
      </c>
      <c r="D16" s="65" t="s">
        <v>39</v>
      </c>
      <c r="E16" s="66" t="n">
        <v>381</v>
      </c>
      <c r="F16" s="63" t="s">
        <v>26</v>
      </c>
      <c r="G16" s="67" t="n">
        <v>2.03</v>
      </c>
      <c r="H16" s="67" t="n">
        <f aca="false">G16*1.2354</f>
        <v>2.507862</v>
      </c>
      <c r="I16" s="68" t="n">
        <f aca="false">H16*E16</f>
        <v>955.495422</v>
      </c>
    </row>
    <row r="17" customFormat="false" ht="37.5" hidden="false" customHeight="true" outlineLevel="0" collapsed="false">
      <c r="A17" s="27" t="s">
        <v>40</v>
      </c>
      <c r="B17" s="69" t="s">
        <v>38</v>
      </c>
      <c r="C17" s="70" t="n">
        <v>102494</v>
      </c>
      <c r="D17" s="71" t="s">
        <v>41</v>
      </c>
      <c r="E17" s="30" t="n">
        <v>381</v>
      </c>
      <c r="F17" s="69" t="s">
        <v>26</v>
      </c>
      <c r="G17" s="72" t="n">
        <v>63.89</v>
      </c>
      <c r="H17" s="72" t="n">
        <f aca="false">G17*1.2354</f>
        <v>78.929706</v>
      </c>
      <c r="I17" s="73" t="n">
        <f aca="false">H17*E17</f>
        <v>30072.217986</v>
      </c>
    </row>
    <row r="18" customFormat="false" ht="37.5" hidden="false" customHeight="true" outlineLevel="0" collapsed="false">
      <c r="A18" s="33" t="s">
        <v>42</v>
      </c>
      <c r="B18" s="74" t="s">
        <v>28</v>
      </c>
      <c r="C18" s="64" t="n">
        <v>102506</v>
      </c>
      <c r="D18" s="75" t="s">
        <v>43</v>
      </c>
      <c r="E18" s="37" t="n">
        <v>184.84</v>
      </c>
      <c r="F18" s="76" t="s">
        <v>44</v>
      </c>
      <c r="G18" s="72" t="n">
        <v>10.5</v>
      </c>
      <c r="H18" s="72" t="n">
        <f aca="false">G18*1.2354</f>
        <v>12.9717</v>
      </c>
      <c r="I18" s="73" t="n">
        <f aca="false">H18*E18</f>
        <v>2397.689028</v>
      </c>
    </row>
    <row r="19" customFormat="false" ht="28.5" hidden="false" customHeight="true" outlineLevel="0" collapsed="false">
      <c r="A19" s="33" t="s">
        <v>45</v>
      </c>
      <c r="B19" s="74" t="s">
        <v>28</v>
      </c>
      <c r="C19" s="77" t="n">
        <v>88415</v>
      </c>
      <c r="D19" s="78" t="s">
        <v>46</v>
      </c>
      <c r="E19" s="37" t="n">
        <v>136.53</v>
      </c>
      <c r="F19" s="76" t="s">
        <v>26</v>
      </c>
      <c r="G19" s="79" t="n">
        <v>2.99</v>
      </c>
      <c r="H19" s="79" t="n">
        <f aca="false">G19*1.2354</f>
        <v>3.693846</v>
      </c>
      <c r="I19" s="73" t="n">
        <f aca="false">H19*E19</f>
        <v>504.32079438</v>
      </c>
    </row>
    <row r="20" customFormat="false" ht="37.5" hidden="false" customHeight="true" outlineLevel="0" collapsed="false">
      <c r="A20" s="33" t="s">
        <v>47</v>
      </c>
      <c r="B20" s="74" t="s">
        <v>28</v>
      </c>
      <c r="C20" s="77" t="n">
        <v>88489</v>
      </c>
      <c r="D20" s="78" t="s">
        <v>48</v>
      </c>
      <c r="E20" s="37" t="n">
        <v>136.53</v>
      </c>
      <c r="F20" s="76" t="s">
        <v>26</v>
      </c>
      <c r="G20" s="79" t="n">
        <v>14.81</v>
      </c>
      <c r="H20" s="79" t="n">
        <f aca="false">G20*1.2354</f>
        <v>18.296274</v>
      </c>
      <c r="I20" s="73" t="n">
        <f aca="false">H20*E20</f>
        <v>2497.99028922</v>
      </c>
    </row>
    <row r="21" customFormat="false" ht="19.5" hidden="false" customHeight="true" outlineLevel="0" collapsed="false">
      <c r="A21" s="80"/>
      <c r="B21" s="81"/>
      <c r="C21" s="82"/>
      <c r="D21" s="83"/>
      <c r="E21" s="84"/>
      <c r="F21" s="85" t="s">
        <v>49</v>
      </c>
      <c r="G21" s="85"/>
      <c r="H21" s="85"/>
      <c r="I21" s="86" t="n">
        <f aca="false">SUM(I16:I20)</f>
        <v>36427.7135196</v>
      </c>
    </row>
    <row r="22" customFormat="false" ht="19.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19.5" hidden="false" customHeight="true" outlineLevel="0" collapsed="false">
      <c r="A23" s="88" t="s">
        <v>50</v>
      </c>
      <c r="B23" s="89"/>
      <c r="C23" s="90"/>
      <c r="D23" s="91" t="s">
        <v>51</v>
      </c>
      <c r="E23" s="59"/>
      <c r="F23" s="92"/>
      <c r="G23" s="93"/>
      <c r="H23" s="94"/>
      <c r="I23" s="95"/>
    </row>
    <row r="24" customFormat="false" ht="25.5" hidden="false" customHeight="true" outlineLevel="0" collapsed="false">
      <c r="A24" s="96" t="s">
        <v>52</v>
      </c>
      <c r="B24" s="97" t="s">
        <v>28</v>
      </c>
      <c r="C24" s="98" t="n">
        <v>102488</v>
      </c>
      <c r="D24" s="65" t="s">
        <v>53</v>
      </c>
      <c r="E24" s="66" t="n">
        <v>482.5</v>
      </c>
      <c r="F24" s="69" t="s">
        <v>26</v>
      </c>
      <c r="G24" s="79" t="n">
        <v>3.93</v>
      </c>
      <c r="H24" s="99" t="n">
        <f aca="false">G24*1.2354</f>
        <v>4.855122</v>
      </c>
      <c r="I24" s="100" t="n">
        <f aca="false">H24*E24</f>
        <v>2342.596365</v>
      </c>
    </row>
    <row r="25" customFormat="false" ht="38.25" hidden="false" customHeight="true" outlineLevel="0" collapsed="false">
      <c r="A25" s="27" t="s">
        <v>54</v>
      </c>
      <c r="B25" s="101" t="s">
        <v>28</v>
      </c>
      <c r="C25" s="70" t="n">
        <v>102494</v>
      </c>
      <c r="D25" s="102" t="s">
        <v>55</v>
      </c>
      <c r="E25" s="30" t="n">
        <v>482.5</v>
      </c>
      <c r="F25" s="69" t="s">
        <v>56</v>
      </c>
      <c r="G25" s="79" t="n">
        <v>63.89</v>
      </c>
      <c r="H25" s="103" t="n">
        <f aca="false">G25*1.2354</f>
        <v>78.929706</v>
      </c>
      <c r="I25" s="73" t="n">
        <f aca="false">H25*E25</f>
        <v>38083.583145</v>
      </c>
    </row>
    <row r="26" customFormat="false" ht="38.25" hidden="false" customHeight="true" outlineLevel="0" collapsed="false">
      <c r="A26" s="33" t="s">
        <v>57</v>
      </c>
      <c r="B26" s="74" t="s">
        <v>28</v>
      </c>
      <c r="C26" s="104" t="n">
        <v>102506</v>
      </c>
      <c r="D26" s="75" t="s">
        <v>43</v>
      </c>
      <c r="E26" s="37" t="n">
        <v>232.8</v>
      </c>
      <c r="F26" s="76" t="s">
        <v>44</v>
      </c>
      <c r="G26" s="105" t="n">
        <v>10.5</v>
      </c>
      <c r="H26" s="103" t="n">
        <f aca="false">G26*1.2354</f>
        <v>12.9717</v>
      </c>
      <c r="I26" s="73" t="n">
        <f aca="false">H26*E26</f>
        <v>3019.81176</v>
      </c>
    </row>
    <row r="27" customFormat="false" ht="19.5" hidden="false" customHeight="true" outlineLevel="0" collapsed="false">
      <c r="A27" s="106"/>
      <c r="B27" s="107"/>
      <c r="C27" s="108"/>
      <c r="D27" s="109"/>
      <c r="E27" s="110"/>
      <c r="F27" s="85" t="s">
        <v>58</v>
      </c>
      <c r="G27" s="85"/>
      <c r="H27" s="85"/>
      <c r="I27" s="111" t="n">
        <f aca="false">SUM(I24:I26)</f>
        <v>43445.99127</v>
      </c>
    </row>
    <row r="28" customFormat="false" ht="19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</row>
    <row r="29" customFormat="false" ht="19.5" hidden="false" customHeight="true" outlineLevel="0" collapsed="false">
      <c r="A29" s="112" t="s">
        <v>59</v>
      </c>
      <c r="B29" s="49"/>
      <c r="C29" s="50"/>
      <c r="D29" s="91" t="s">
        <v>60</v>
      </c>
      <c r="E29" s="113"/>
      <c r="F29" s="114"/>
      <c r="G29" s="114"/>
      <c r="H29" s="114"/>
      <c r="I29" s="115"/>
    </row>
    <row r="30" customFormat="false" ht="27" hidden="false" customHeight="true" outlineLevel="0" collapsed="false">
      <c r="A30" s="116" t="s">
        <v>61</v>
      </c>
      <c r="B30" s="69" t="s">
        <v>28</v>
      </c>
      <c r="C30" s="117" t="n">
        <v>102488</v>
      </c>
      <c r="D30" s="65" t="s">
        <v>53</v>
      </c>
      <c r="E30" s="113" t="n">
        <v>605</v>
      </c>
      <c r="F30" s="69" t="s">
        <v>26</v>
      </c>
      <c r="G30" s="79" t="n">
        <v>3.93</v>
      </c>
      <c r="H30" s="99" t="n">
        <f aca="false">G30*1.2354</f>
        <v>4.855122</v>
      </c>
      <c r="I30" s="100" t="n">
        <f aca="false">H30*E30</f>
        <v>2937.34881</v>
      </c>
    </row>
    <row r="31" customFormat="false" ht="38.25" hidden="false" customHeight="true" outlineLevel="0" collapsed="false">
      <c r="A31" s="116" t="s">
        <v>62</v>
      </c>
      <c r="B31" s="69" t="s">
        <v>28</v>
      </c>
      <c r="C31" s="70" t="n">
        <v>102494</v>
      </c>
      <c r="D31" s="102" t="s">
        <v>55</v>
      </c>
      <c r="E31" s="118" t="n">
        <v>605</v>
      </c>
      <c r="F31" s="69" t="s">
        <v>56</v>
      </c>
      <c r="G31" s="79" t="n">
        <v>63.89</v>
      </c>
      <c r="H31" s="103" t="n">
        <f aca="false">G31*1.2354</f>
        <v>78.929706</v>
      </c>
      <c r="I31" s="100" t="n">
        <f aca="false">H31*E31</f>
        <v>47752.47213</v>
      </c>
    </row>
    <row r="32" customFormat="false" ht="38.25" hidden="false" customHeight="true" outlineLevel="0" collapsed="false">
      <c r="A32" s="116" t="s">
        <v>63</v>
      </c>
      <c r="B32" s="69" t="s">
        <v>28</v>
      </c>
      <c r="C32" s="70" t="n">
        <v>102506</v>
      </c>
      <c r="D32" s="75" t="s">
        <v>43</v>
      </c>
      <c r="E32" s="118" t="n">
        <v>252.2</v>
      </c>
      <c r="F32" s="69" t="s">
        <v>44</v>
      </c>
      <c r="G32" s="79" t="n">
        <v>10.5</v>
      </c>
      <c r="H32" s="103" t="n">
        <f aca="false">G32*1.2354</f>
        <v>12.9717</v>
      </c>
      <c r="I32" s="100" t="n">
        <f aca="false">H32*E32</f>
        <v>3271.46274</v>
      </c>
    </row>
    <row r="33" customFormat="false" ht="19.5" hidden="false" customHeight="true" outlineLevel="0" collapsed="false">
      <c r="A33" s="119"/>
      <c r="B33" s="120"/>
      <c r="C33" s="121"/>
      <c r="D33" s="122"/>
      <c r="E33" s="113"/>
      <c r="F33" s="85" t="s">
        <v>64</v>
      </c>
      <c r="G33" s="85"/>
      <c r="H33" s="85"/>
      <c r="I33" s="115" t="n">
        <f aca="false">SUM(I30:I32)</f>
        <v>53961.28368</v>
      </c>
    </row>
    <row r="34" customFormat="false" ht="19.5" hidden="false" customHeight="true" outlineLevel="0" collapsed="false">
      <c r="A34" s="119"/>
      <c r="B34" s="120"/>
      <c r="C34" s="121"/>
      <c r="D34" s="122"/>
      <c r="E34" s="113"/>
      <c r="F34" s="114"/>
      <c r="G34" s="114"/>
      <c r="H34" s="114"/>
      <c r="I34" s="115"/>
    </row>
    <row r="35" customFormat="false" ht="19.5" hidden="false" customHeight="true" outlineLevel="0" collapsed="false">
      <c r="A35" s="112" t="s">
        <v>65</v>
      </c>
      <c r="B35" s="49"/>
      <c r="C35" s="50"/>
      <c r="D35" s="123" t="s">
        <v>66</v>
      </c>
      <c r="E35" s="52"/>
      <c r="F35" s="53"/>
      <c r="G35" s="53"/>
      <c r="H35" s="114"/>
      <c r="I35" s="115"/>
    </row>
    <row r="36" customFormat="false" ht="28.5" hidden="false" customHeight="true" outlineLevel="0" collapsed="false">
      <c r="A36" s="116" t="s">
        <v>67</v>
      </c>
      <c r="B36" s="69" t="s">
        <v>28</v>
      </c>
      <c r="C36" s="117" t="n">
        <v>102488</v>
      </c>
      <c r="D36" s="102" t="s">
        <v>53</v>
      </c>
      <c r="E36" s="124" t="n">
        <v>810</v>
      </c>
      <c r="F36" s="69" t="s">
        <v>26</v>
      </c>
      <c r="G36" s="79" t="n">
        <v>3.93</v>
      </c>
      <c r="H36" s="99" t="n">
        <f aca="false">G36*1.2354</f>
        <v>4.855122</v>
      </c>
      <c r="I36" s="100" t="n">
        <f aca="false">H36*E36</f>
        <v>3932.64882</v>
      </c>
    </row>
    <row r="37" customFormat="false" ht="35.25" hidden="false" customHeight="true" outlineLevel="0" collapsed="false">
      <c r="A37" s="116" t="s">
        <v>68</v>
      </c>
      <c r="B37" s="69" t="s">
        <v>28</v>
      </c>
      <c r="C37" s="70" t="n">
        <v>102494</v>
      </c>
      <c r="D37" s="102" t="s">
        <v>55</v>
      </c>
      <c r="E37" s="30" t="n">
        <v>810</v>
      </c>
      <c r="F37" s="69" t="s">
        <v>56</v>
      </c>
      <c r="G37" s="79" t="n">
        <v>63.89</v>
      </c>
      <c r="H37" s="103" t="n">
        <f aca="false">G37*1.2354</f>
        <v>78.929706</v>
      </c>
      <c r="I37" s="100" t="n">
        <f aca="false">H37*E37</f>
        <v>63933.06186</v>
      </c>
    </row>
    <row r="38" customFormat="false" ht="35.25" hidden="false" customHeight="true" outlineLevel="0" collapsed="false">
      <c r="A38" s="116" t="s">
        <v>69</v>
      </c>
      <c r="B38" s="69" t="s">
        <v>28</v>
      </c>
      <c r="C38" s="70" t="n">
        <v>102506</v>
      </c>
      <c r="D38" s="71" t="s">
        <v>43</v>
      </c>
      <c r="E38" s="30" t="n">
        <v>291.2</v>
      </c>
      <c r="F38" s="69" t="s">
        <v>44</v>
      </c>
      <c r="G38" s="79" t="n">
        <v>10.5</v>
      </c>
      <c r="H38" s="103" t="n">
        <f aca="false">G38*1.2354</f>
        <v>12.9717</v>
      </c>
      <c r="I38" s="100" t="n">
        <f aca="false">H38*E38</f>
        <v>3777.35904</v>
      </c>
    </row>
    <row r="39" customFormat="false" ht="19.5" hidden="false" customHeight="true" outlineLevel="0" collapsed="false">
      <c r="A39" s="119"/>
      <c r="B39" s="120"/>
      <c r="C39" s="121"/>
      <c r="D39" s="122"/>
      <c r="E39" s="113"/>
      <c r="F39" s="125" t="s">
        <v>64</v>
      </c>
      <c r="G39" s="125"/>
      <c r="H39" s="125"/>
      <c r="I39" s="115" t="n">
        <f aca="false">SUM(I36:I38)</f>
        <v>71643.06972</v>
      </c>
    </row>
    <row r="40" customFormat="false" ht="19.5" hidden="false" customHeight="true" outlineLevel="0" collapsed="false">
      <c r="A40" s="119"/>
      <c r="B40" s="120"/>
      <c r="C40" s="121"/>
      <c r="D40" s="122"/>
      <c r="E40" s="113"/>
      <c r="F40" s="114"/>
      <c r="G40" s="114"/>
      <c r="H40" s="114"/>
      <c r="I40" s="115"/>
    </row>
    <row r="41" customFormat="false" ht="19.5" hidden="false" customHeight="true" outlineLevel="0" collapsed="false">
      <c r="A41" s="126" t="s">
        <v>70</v>
      </c>
      <c r="B41" s="127"/>
      <c r="C41" s="128"/>
      <c r="D41" s="129" t="s">
        <v>71</v>
      </c>
      <c r="E41" s="130"/>
      <c r="F41" s="131"/>
      <c r="G41" s="131"/>
      <c r="H41" s="131"/>
      <c r="I41" s="132"/>
    </row>
    <row r="42" customFormat="false" ht="48" hidden="false" customHeight="true" outlineLevel="0" collapsed="false">
      <c r="A42" s="27" t="s">
        <v>72</v>
      </c>
      <c r="B42" s="101" t="s">
        <v>28</v>
      </c>
      <c r="C42" s="70" t="n">
        <v>101161</v>
      </c>
      <c r="D42" s="102" t="s">
        <v>73</v>
      </c>
      <c r="E42" s="30" t="n">
        <v>49.2</v>
      </c>
      <c r="F42" s="69" t="s">
        <v>26</v>
      </c>
      <c r="G42" s="79" t="n">
        <v>245.43</v>
      </c>
      <c r="H42" s="103" t="n">
        <f aca="false">G42*1.2354</f>
        <v>303.204222</v>
      </c>
      <c r="I42" s="73" t="n">
        <f aca="false">H42*E42</f>
        <v>14917.6477224</v>
      </c>
    </row>
    <row r="43" customFormat="false" ht="48.75" hidden="false" customHeight="true" outlineLevel="0" collapsed="false">
      <c r="A43" s="62" t="s">
        <v>74</v>
      </c>
      <c r="B43" s="101" t="s">
        <v>28</v>
      </c>
      <c r="C43" s="70" t="n">
        <v>103318</v>
      </c>
      <c r="D43" s="102" t="s">
        <v>75</v>
      </c>
      <c r="E43" s="30" t="n">
        <v>147.6</v>
      </c>
      <c r="F43" s="69" t="s">
        <v>26</v>
      </c>
      <c r="G43" s="79" t="n">
        <v>106.4</v>
      </c>
      <c r="H43" s="103" t="n">
        <f aca="false">G43*1.2354</f>
        <v>131.44656</v>
      </c>
      <c r="I43" s="73" t="n">
        <f aca="false">H43*E43</f>
        <v>19401.512256</v>
      </c>
    </row>
    <row r="44" customFormat="false" ht="23.25" hidden="false" customHeight="true" outlineLevel="0" collapsed="false">
      <c r="A44" s="62" t="s">
        <v>76</v>
      </c>
      <c r="B44" s="101" t="s">
        <v>28</v>
      </c>
      <c r="C44" s="70" t="n">
        <v>43055</v>
      </c>
      <c r="D44" s="133" t="s">
        <v>77</v>
      </c>
      <c r="E44" s="30" t="n">
        <v>102</v>
      </c>
      <c r="F44" s="69" t="s">
        <v>78</v>
      </c>
      <c r="G44" s="79" t="n">
        <v>6.79</v>
      </c>
      <c r="H44" s="103" t="n">
        <f aca="false">G44*1.2354</f>
        <v>8.388366</v>
      </c>
      <c r="I44" s="73" t="n">
        <f aca="false">H44*E44</f>
        <v>855.613332</v>
      </c>
    </row>
    <row r="45" customFormat="false" ht="37.5" hidden="false" customHeight="true" outlineLevel="0" collapsed="false">
      <c r="A45" s="27" t="s">
        <v>76</v>
      </c>
      <c r="B45" s="101" t="s">
        <v>28</v>
      </c>
      <c r="C45" s="70" t="n">
        <v>42407</v>
      </c>
      <c r="D45" s="102" t="s">
        <v>79</v>
      </c>
      <c r="E45" s="30" t="n">
        <v>196.8</v>
      </c>
      <c r="F45" s="69" t="s">
        <v>44</v>
      </c>
      <c r="G45" s="79" t="n">
        <v>5.62</v>
      </c>
      <c r="H45" s="103" t="n">
        <f aca="false">G45*1.2354</f>
        <v>6.942948</v>
      </c>
      <c r="I45" s="73" t="n">
        <f aca="false">H45*E45</f>
        <v>1366.3721664</v>
      </c>
    </row>
    <row r="46" customFormat="false" ht="48.75" hidden="false" customHeight="true" outlineLevel="0" collapsed="false">
      <c r="A46" s="62" t="s">
        <v>80</v>
      </c>
      <c r="B46" s="101" t="s">
        <v>28</v>
      </c>
      <c r="C46" s="134" t="n">
        <v>87894</v>
      </c>
      <c r="D46" s="135" t="s">
        <v>81</v>
      </c>
      <c r="E46" s="30" t="n">
        <v>295.2</v>
      </c>
      <c r="F46" s="69" t="s">
        <v>26</v>
      </c>
      <c r="G46" s="79" t="n">
        <v>7.01</v>
      </c>
      <c r="H46" s="103" t="n">
        <f aca="false">G46*1.2354</f>
        <v>8.660154</v>
      </c>
      <c r="I46" s="73" t="n">
        <f aca="false">H46*E46</f>
        <v>2556.4774608</v>
      </c>
    </row>
    <row r="47" customFormat="false" ht="54.75" hidden="false" customHeight="true" outlineLevel="0" collapsed="false">
      <c r="A47" s="27" t="s">
        <v>82</v>
      </c>
      <c r="B47" s="101" t="s">
        <v>28</v>
      </c>
      <c r="C47" s="77" t="n">
        <v>87530</v>
      </c>
      <c r="D47" s="136" t="s">
        <v>83</v>
      </c>
      <c r="E47" s="30" t="n">
        <v>295.2</v>
      </c>
      <c r="F47" s="69" t="s">
        <v>26</v>
      </c>
      <c r="G47" s="79" t="n">
        <v>34.46</v>
      </c>
      <c r="H47" s="103" t="n">
        <f aca="false">G47*1.2354</f>
        <v>42.571884</v>
      </c>
      <c r="I47" s="73" t="n">
        <f aca="false">H47*E47</f>
        <v>12567.2201568</v>
      </c>
    </row>
    <row r="48" customFormat="false" ht="24.75" hidden="false" customHeight="true" outlineLevel="0" collapsed="false">
      <c r="A48" s="62" t="s">
        <v>84</v>
      </c>
      <c r="B48" s="101" t="s">
        <v>28</v>
      </c>
      <c r="C48" s="77" t="n">
        <v>88415</v>
      </c>
      <c r="D48" s="78" t="s">
        <v>46</v>
      </c>
      <c r="E48" s="30" t="n">
        <v>295.2</v>
      </c>
      <c r="F48" s="69" t="s">
        <v>26</v>
      </c>
      <c r="G48" s="79" t="n">
        <v>2.99</v>
      </c>
      <c r="H48" s="103" t="n">
        <f aca="false">G48*1.2354</f>
        <v>3.693846</v>
      </c>
      <c r="I48" s="73" t="n">
        <f aca="false">H48*E48</f>
        <v>1090.4233392</v>
      </c>
    </row>
    <row r="49" customFormat="false" ht="36" hidden="false" customHeight="true" outlineLevel="0" collapsed="false">
      <c r="A49" s="27" t="s">
        <v>85</v>
      </c>
      <c r="B49" s="101" t="s">
        <v>28</v>
      </c>
      <c r="C49" s="77" t="n">
        <v>88489</v>
      </c>
      <c r="D49" s="78" t="s">
        <v>48</v>
      </c>
      <c r="E49" s="30" t="n">
        <v>295.2</v>
      </c>
      <c r="F49" s="69" t="s">
        <v>26</v>
      </c>
      <c r="G49" s="79" t="n">
        <v>14.81</v>
      </c>
      <c r="H49" s="103" t="n">
        <f aca="false">G49*1.2354</f>
        <v>18.296274</v>
      </c>
      <c r="I49" s="73" t="n">
        <f aca="false">H49*E49</f>
        <v>5401.0600848</v>
      </c>
    </row>
    <row r="50" customFormat="false" ht="46.5" hidden="false" customHeight="true" outlineLevel="0" collapsed="false">
      <c r="A50" s="62" t="s">
        <v>86</v>
      </c>
      <c r="B50" s="101" t="s">
        <v>28</v>
      </c>
      <c r="C50" s="70" t="n">
        <v>92568</v>
      </c>
      <c r="D50" s="102" t="s">
        <v>87</v>
      </c>
      <c r="E50" s="30" t="n">
        <v>110.4</v>
      </c>
      <c r="F50" s="69" t="s">
        <v>26</v>
      </c>
      <c r="G50" s="79" t="n">
        <v>85.36</v>
      </c>
      <c r="H50" s="103" t="n">
        <f aca="false">G50*1.2354</f>
        <v>105.453744</v>
      </c>
      <c r="I50" s="73" t="n">
        <f aca="false">H50*E50</f>
        <v>11642.0933376</v>
      </c>
    </row>
    <row r="51" customFormat="false" ht="46.5" hidden="false" customHeight="true" outlineLevel="0" collapsed="false">
      <c r="A51" s="27" t="s">
        <v>88</v>
      </c>
      <c r="B51" s="74" t="s">
        <v>28</v>
      </c>
      <c r="C51" s="104" t="n">
        <v>94213</v>
      </c>
      <c r="D51" s="137" t="s">
        <v>89</v>
      </c>
      <c r="E51" s="37" t="n">
        <v>110.4</v>
      </c>
      <c r="F51" s="69" t="s">
        <v>26</v>
      </c>
      <c r="G51" s="79" t="n">
        <v>94.33</v>
      </c>
      <c r="H51" s="79" t="n">
        <f aca="false">G51*1.2354</f>
        <v>116.535282</v>
      </c>
      <c r="I51" s="138" t="n">
        <f aca="false">H51*E51</f>
        <v>12865.4951328</v>
      </c>
    </row>
    <row r="52" customFormat="false" ht="19.5" hidden="false" customHeight="true" outlineLevel="0" collapsed="false">
      <c r="A52" s="106"/>
      <c r="B52" s="139"/>
      <c r="C52" s="108"/>
      <c r="D52" s="109"/>
      <c r="E52" s="110"/>
      <c r="F52" s="85" t="s">
        <v>58</v>
      </c>
      <c r="G52" s="85"/>
      <c r="H52" s="85"/>
      <c r="I52" s="111" t="n">
        <f aca="false">SUM(I42:I51)</f>
        <v>82663.9149888</v>
      </c>
    </row>
    <row r="53" customFormat="false" ht="19.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</row>
    <row r="54" customFormat="false" ht="19.5" hidden="false" customHeight="true" outlineLevel="0" collapsed="false">
      <c r="A54" s="126" t="n">
        <v>7</v>
      </c>
      <c r="B54" s="140"/>
      <c r="C54" s="141"/>
      <c r="D54" s="129" t="s">
        <v>90</v>
      </c>
      <c r="E54" s="142"/>
      <c r="F54" s="143"/>
      <c r="G54" s="143"/>
      <c r="H54" s="143"/>
      <c r="I54" s="132"/>
    </row>
    <row r="55" customFormat="false" ht="28.5" hidden="false" customHeight="true" outlineLevel="0" collapsed="false">
      <c r="A55" s="55" t="s">
        <v>91</v>
      </c>
      <c r="B55" s="144" t="s">
        <v>92</v>
      </c>
      <c r="C55" s="145" t="s">
        <v>93</v>
      </c>
      <c r="D55" s="146" t="s">
        <v>94</v>
      </c>
      <c r="E55" s="147" t="n">
        <v>20.8</v>
      </c>
      <c r="F55" s="144" t="s">
        <v>26</v>
      </c>
      <c r="G55" s="148" t="n">
        <v>160</v>
      </c>
      <c r="H55" s="148" t="n">
        <f aca="false">G55*1.2354</f>
        <v>197.664</v>
      </c>
      <c r="I55" s="149" t="n">
        <f aca="false">H55*E55</f>
        <v>4111.4112</v>
      </c>
    </row>
    <row r="56" customFormat="false" ht="72" hidden="false" customHeight="true" outlineLevel="0" collapsed="false">
      <c r="A56" s="27" t="s">
        <v>95</v>
      </c>
      <c r="B56" s="69" t="s">
        <v>38</v>
      </c>
      <c r="C56" s="70" t="n">
        <v>99837</v>
      </c>
      <c r="D56" s="71" t="s">
        <v>96</v>
      </c>
      <c r="E56" s="30" t="n">
        <v>29.46</v>
      </c>
      <c r="F56" s="69" t="s">
        <v>44</v>
      </c>
      <c r="G56" s="69" t="n">
        <v>571.45</v>
      </c>
      <c r="H56" s="148" t="n">
        <f aca="false">G56*1.2354</f>
        <v>705.96933</v>
      </c>
      <c r="I56" s="149" t="n">
        <f aca="false">H56*E56</f>
        <v>20797.8564618</v>
      </c>
    </row>
    <row r="57" customFormat="false" ht="35.25" hidden="false" customHeight="true" outlineLevel="0" collapsed="false">
      <c r="A57" s="55" t="s">
        <v>97</v>
      </c>
      <c r="B57" s="63" t="s">
        <v>28</v>
      </c>
      <c r="C57" s="77" t="n">
        <v>91341</v>
      </c>
      <c r="D57" s="150" t="s">
        <v>98</v>
      </c>
      <c r="E57" s="30" t="n">
        <v>6.09</v>
      </c>
      <c r="F57" s="69" t="s">
        <v>26</v>
      </c>
      <c r="G57" s="69" t="n">
        <v>894.46</v>
      </c>
      <c r="H57" s="148" t="n">
        <f aca="false">G57*1.2354</f>
        <v>1105.015884</v>
      </c>
      <c r="I57" s="149" t="n">
        <f aca="false">H57*E57</f>
        <v>6729.54673356</v>
      </c>
    </row>
    <row r="58" customFormat="false" ht="48" hidden="false" customHeight="true" outlineLevel="0" collapsed="false">
      <c r="A58" s="27" t="s">
        <v>99</v>
      </c>
      <c r="B58" s="69" t="s">
        <v>28</v>
      </c>
      <c r="C58" s="134" t="n">
        <v>37561</v>
      </c>
      <c r="D58" s="135" t="s">
        <v>100</v>
      </c>
      <c r="E58" s="30" t="n">
        <v>4.2</v>
      </c>
      <c r="F58" s="69" t="s">
        <v>26</v>
      </c>
      <c r="G58" s="69" t="n">
        <v>480.37</v>
      </c>
      <c r="H58" s="148" t="n">
        <f aca="false">G58*1.2354</f>
        <v>593.449098</v>
      </c>
      <c r="I58" s="149" t="n">
        <f aca="false">H58*E58</f>
        <v>2492.4862116</v>
      </c>
    </row>
    <row r="59" customFormat="false" ht="57" hidden="false" customHeight="true" outlineLevel="0" collapsed="false">
      <c r="A59" s="55" t="s">
        <v>101</v>
      </c>
      <c r="B59" s="69" t="s">
        <v>24</v>
      </c>
      <c r="C59" s="134" t="n">
        <v>25398</v>
      </c>
      <c r="D59" s="135" t="s">
        <v>102</v>
      </c>
      <c r="E59" s="30" t="n">
        <v>1</v>
      </c>
      <c r="F59" s="69" t="s">
        <v>103</v>
      </c>
      <c r="G59" s="79" t="n">
        <v>3579.32</v>
      </c>
      <c r="H59" s="79" t="n">
        <f aca="false">G59*1.2354</f>
        <v>4421.891928</v>
      </c>
      <c r="I59" s="73" t="n">
        <f aca="false">H59*E59</f>
        <v>4421.891928</v>
      </c>
    </row>
    <row r="60" customFormat="false" ht="57" hidden="false" customHeight="true" outlineLevel="0" collapsed="false">
      <c r="A60" s="27" t="s">
        <v>104</v>
      </c>
      <c r="B60" s="151" t="s">
        <v>105</v>
      </c>
      <c r="C60" s="152" t="s">
        <v>106</v>
      </c>
      <c r="D60" s="153" t="s">
        <v>107</v>
      </c>
      <c r="E60" s="37" t="n">
        <v>806</v>
      </c>
      <c r="F60" s="151" t="s">
        <v>26</v>
      </c>
      <c r="G60" s="79" t="n">
        <v>8.05</v>
      </c>
      <c r="H60" s="79" t="n">
        <f aca="false">G60*1.2354</f>
        <v>9.94497</v>
      </c>
      <c r="I60" s="73" t="n">
        <f aca="false">H60*E60</f>
        <v>8015.64582</v>
      </c>
    </row>
    <row r="61" customFormat="false" ht="36.75" hidden="false" customHeight="true" outlineLevel="0" collapsed="false">
      <c r="A61" s="55" t="s">
        <v>108</v>
      </c>
      <c r="B61" s="151" t="s">
        <v>109</v>
      </c>
      <c r="C61" s="152" t="n">
        <v>41955</v>
      </c>
      <c r="D61" s="153" t="s">
        <v>110</v>
      </c>
      <c r="E61" s="37" t="n">
        <v>83.9</v>
      </c>
      <c r="F61" s="151" t="s">
        <v>78</v>
      </c>
      <c r="G61" s="154" t="n">
        <v>80.23</v>
      </c>
      <c r="H61" s="154" t="n">
        <f aca="false">G61*1.2354</f>
        <v>99.116142</v>
      </c>
      <c r="I61" s="73" t="n">
        <f aca="false">H61*E61</f>
        <v>8315.8443138</v>
      </c>
    </row>
    <row r="62" customFormat="false" ht="30" hidden="false" customHeight="true" outlineLevel="0" collapsed="false">
      <c r="A62" s="27" t="s">
        <v>111</v>
      </c>
      <c r="B62" s="151" t="s">
        <v>109</v>
      </c>
      <c r="C62" s="152" t="n">
        <v>1564</v>
      </c>
      <c r="D62" s="153" t="s">
        <v>112</v>
      </c>
      <c r="E62" s="37" t="n">
        <v>20</v>
      </c>
      <c r="F62" s="151" t="s">
        <v>103</v>
      </c>
      <c r="G62" s="154" t="n">
        <v>11.35</v>
      </c>
      <c r="H62" s="154" t="n">
        <f aca="false">G62*1.2354</f>
        <v>14.02179</v>
      </c>
      <c r="I62" s="138" t="n">
        <f aca="false">H62*E62</f>
        <v>280.4358</v>
      </c>
    </row>
    <row r="63" customFormat="false" ht="24.75" hidden="false" customHeight="true" outlineLevel="0" collapsed="false">
      <c r="A63" s="55" t="s">
        <v>113</v>
      </c>
      <c r="B63" s="151" t="s">
        <v>109</v>
      </c>
      <c r="C63" s="152" t="n">
        <v>4750</v>
      </c>
      <c r="D63" s="153" t="s">
        <v>114</v>
      </c>
      <c r="E63" s="37" t="n">
        <v>24</v>
      </c>
      <c r="F63" s="151" t="s">
        <v>30</v>
      </c>
      <c r="G63" s="154" t="n">
        <v>26.14</v>
      </c>
      <c r="H63" s="154" t="n">
        <f aca="false">G63*1.2354</f>
        <v>32.293356</v>
      </c>
      <c r="I63" s="138" t="n">
        <f aca="false">H63*E63</f>
        <v>775.040544</v>
      </c>
    </row>
    <row r="64" customFormat="false" ht="28.5" hidden="false" customHeight="true" outlineLevel="0" collapsed="false">
      <c r="A64" s="27" t="s">
        <v>115</v>
      </c>
      <c r="B64" s="151" t="s">
        <v>109</v>
      </c>
      <c r="C64" s="152" t="n">
        <v>6127</v>
      </c>
      <c r="D64" s="153" t="s">
        <v>116</v>
      </c>
      <c r="E64" s="37" t="n">
        <v>24</v>
      </c>
      <c r="F64" s="151" t="s">
        <v>30</v>
      </c>
      <c r="G64" s="154" t="n">
        <v>19.89</v>
      </c>
      <c r="H64" s="154" t="n">
        <f aca="false">G64*1.2354</f>
        <v>24.572106</v>
      </c>
      <c r="I64" s="138" t="n">
        <f aca="false">H64*E64</f>
        <v>589.730544</v>
      </c>
    </row>
    <row r="65" customFormat="false" ht="35.25" hidden="false" customHeight="true" outlineLevel="0" collapsed="false">
      <c r="A65" s="55" t="s">
        <v>117</v>
      </c>
      <c r="B65" s="69" t="s">
        <v>28</v>
      </c>
      <c r="C65" s="155" t="n">
        <v>39812</v>
      </c>
      <c r="D65" s="135" t="s">
        <v>118</v>
      </c>
      <c r="E65" s="30" t="n">
        <v>1</v>
      </c>
      <c r="F65" s="69" t="s">
        <v>103</v>
      </c>
      <c r="G65" s="79" t="n">
        <v>86.86</v>
      </c>
      <c r="H65" s="79" t="n">
        <f aca="false">G65*1.2354</f>
        <v>107.306844</v>
      </c>
      <c r="I65" s="156" t="n">
        <f aca="false">H65*E65</f>
        <v>107.306844</v>
      </c>
    </row>
    <row r="66" customFormat="false" ht="36.75" hidden="false" customHeight="true" outlineLevel="0" collapsed="false">
      <c r="A66" s="27" t="s">
        <v>119</v>
      </c>
      <c r="B66" s="69" t="s">
        <v>28</v>
      </c>
      <c r="C66" s="134" t="n">
        <v>93670</v>
      </c>
      <c r="D66" s="157" t="s">
        <v>120</v>
      </c>
      <c r="E66" s="30" t="n">
        <v>6</v>
      </c>
      <c r="F66" s="69" t="s">
        <v>103</v>
      </c>
      <c r="G66" s="79" t="n">
        <v>77.9</v>
      </c>
      <c r="H66" s="79" t="n">
        <f aca="false">G66*1.2354</f>
        <v>96.23766</v>
      </c>
      <c r="I66" s="156" t="n">
        <f aca="false">H66*E66</f>
        <v>577.42596</v>
      </c>
    </row>
    <row r="67" customFormat="false" ht="49.5" hidden="false" customHeight="true" outlineLevel="0" collapsed="false">
      <c r="A67" s="55" t="s">
        <v>121</v>
      </c>
      <c r="B67" s="69" t="s">
        <v>28</v>
      </c>
      <c r="C67" s="134" t="n">
        <v>91844</v>
      </c>
      <c r="D67" s="157" t="s">
        <v>122</v>
      </c>
      <c r="E67" s="30" t="n">
        <v>135</v>
      </c>
      <c r="F67" s="69" t="s">
        <v>44</v>
      </c>
      <c r="G67" s="79" t="n">
        <v>8.14</v>
      </c>
      <c r="H67" s="79" t="n">
        <f aca="false">G67*1.2354</f>
        <v>10.056156</v>
      </c>
      <c r="I67" s="156" t="n">
        <f aca="false">H67*E67</f>
        <v>1357.58106</v>
      </c>
    </row>
    <row r="68" customFormat="false" ht="39.75" hidden="false" customHeight="true" outlineLevel="0" collapsed="false">
      <c r="A68" s="27" t="s">
        <v>123</v>
      </c>
      <c r="B68" s="69" t="s">
        <v>28</v>
      </c>
      <c r="C68" s="134" t="n">
        <v>91926</v>
      </c>
      <c r="D68" s="157" t="s">
        <v>124</v>
      </c>
      <c r="E68" s="30" t="n">
        <v>369</v>
      </c>
      <c r="F68" s="69" t="s">
        <v>44</v>
      </c>
      <c r="G68" s="79" t="n">
        <v>4.3</v>
      </c>
      <c r="H68" s="79" t="n">
        <f aca="false">G68*1.2354</f>
        <v>5.31222</v>
      </c>
      <c r="I68" s="156" t="n">
        <f aca="false">H68*E68</f>
        <v>1960.20918</v>
      </c>
    </row>
    <row r="69" customFormat="false" ht="30" hidden="false" customHeight="true" outlineLevel="0" collapsed="false">
      <c r="A69" s="55" t="s">
        <v>125</v>
      </c>
      <c r="B69" s="69" t="s">
        <v>109</v>
      </c>
      <c r="C69" s="134" t="n">
        <v>39391</v>
      </c>
      <c r="D69" s="157" t="s">
        <v>126</v>
      </c>
      <c r="E69" s="30" t="n">
        <v>26</v>
      </c>
      <c r="F69" s="69" t="s">
        <v>103</v>
      </c>
      <c r="G69" s="79" t="n">
        <v>32.27</v>
      </c>
      <c r="H69" s="79" t="n">
        <f aca="false">G69*1.2354</f>
        <v>39.866358</v>
      </c>
      <c r="I69" s="156" t="n">
        <f aca="false">H69*E69</f>
        <v>1036.525308</v>
      </c>
    </row>
    <row r="70" customFormat="false" ht="33.75" hidden="false" customHeight="true" outlineLevel="0" collapsed="false">
      <c r="A70" s="27" t="s">
        <v>127</v>
      </c>
      <c r="B70" s="69" t="s">
        <v>109</v>
      </c>
      <c r="C70" s="134" t="n">
        <v>91992</v>
      </c>
      <c r="D70" s="136" t="s">
        <v>128</v>
      </c>
      <c r="E70" s="30" t="n">
        <v>2</v>
      </c>
      <c r="F70" s="69" t="s">
        <v>103</v>
      </c>
      <c r="G70" s="79" t="n">
        <v>52.79</v>
      </c>
      <c r="H70" s="79" t="n">
        <f aca="false">G70*1.2354</f>
        <v>65.216766</v>
      </c>
      <c r="I70" s="156" t="n">
        <f aca="false">H70*E70</f>
        <v>130.433532</v>
      </c>
    </row>
    <row r="71" customFormat="false" ht="18.75" hidden="false" customHeight="true" outlineLevel="0" collapsed="false">
      <c r="A71" s="106"/>
      <c r="B71" s="158"/>
      <c r="C71" s="159"/>
      <c r="D71" s="160"/>
      <c r="E71" s="44"/>
      <c r="F71" s="161" t="s">
        <v>129</v>
      </c>
      <c r="G71" s="161"/>
      <c r="H71" s="161"/>
      <c r="I71" s="162" t="n">
        <f aca="false">SUM(I55:I70)</f>
        <v>61699.37144076</v>
      </c>
    </row>
    <row r="72" customFormat="false" ht="18.75" hidden="false" customHeight="tru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</row>
    <row r="73" customFormat="false" ht="18.75" hidden="false" customHeight="true" outlineLevel="0" collapsed="false">
      <c r="A73" s="55" t="s">
        <v>130</v>
      </c>
      <c r="B73" s="164"/>
      <c r="C73" s="165"/>
      <c r="D73" s="166" t="s">
        <v>131</v>
      </c>
      <c r="E73" s="147"/>
      <c r="F73" s="60"/>
      <c r="G73" s="60"/>
      <c r="H73" s="60"/>
      <c r="I73" s="167"/>
    </row>
    <row r="74" customFormat="false" ht="18.75" hidden="false" customHeight="true" outlineLevel="0" collapsed="false">
      <c r="A74" s="27" t="s">
        <v>132</v>
      </c>
      <c r="B74" s="168"/>
      <c r="C74" s="169"/>
      <c r="D74" s="170" t="s">
        <v>133</v>
      </c>
      <c r="E74" s="30"/>
      <c r="F74" s="171"/>
      <c r="G74" s="171"/>
      <c r="H74" s="171"/>
      <c r="I74" s="172"/>
    </row>
    <row r="75" customFormat="false" ht="45.75" hidden="false" customHeight="true" outlineLevel="0" collapsed="false">
      <c r="A75" s="27" t="s">
        <v>134</v>
      </c>
      <c r="B75" s="97" t="s">
        <v>28</v>
      </c>
      <c r="C75" s="77" t="n">
        <v>96521</v>
      </c>
      <c r="D75" s="78" t="s">
        <v>135</v>
      </c>
      <c r="E75" s="30" t="n">
        <v>3.56</v>
      </c>
      <c r="F75" s="69" t="s">
        <v>33</v>
      </c>
      <c r="G75" s="79" t="n">
        <v>45.87</v>
      </c>
      <c r="H75" s="79" t="n">
        <f aca="false">G75*1.2354</f>
        <v>56.667798</v>
      </c>
      <c r="I75" s="73" t="n">
        <f aca="false">H75*E75</f>
        <v>201.73736088</v>
      </c>
    </row>
    <row r="76" customFormat="false" ht="36" hidden="false" customHeight="true" outlineLevel="0" collapsed="false">
      <c r="A76" s="27" t="s">
        <v>136</v>
      </c>
      <c r="B76" s="97" t="s">
        <v>28</v>
      </c>
      <c r="C76" s="77" t="n">
        <v>96525</v>
      </c>
      <c r="D76" s="78" t="s">
        <v>137</v>
      </c>
      <c r="E76" s="30" t="n">
        <v>1.6</v>
      </c>
      <c r="F76" s="69" t="s">
        <v>33</v>
      </c>
      <c r="G76" s="69" t="n">
        <v>39.32</v>
      </c>
      <c r="H76" s="79" t="n">
        <f aca="false">G76*1.2354</f>
        <v>48.575928</v>
      </c>
      <c r="I76" s="73" t="n">
        <f aca="false">H76*E76</f>
        <v>77.7214848</v>
      </c>
    </row>
    <row r="77" customFormat="false" ht="23.25" hidden="false" customHeight="true" outlineLevel="0" collapsed="false">
      <c r="A77" s="27" t="s">
        <v>138</v>
      </c>
      <c r="B77" s="97" t="s">
        <v>28</v>
      </c>
      <c r="C77" s="98" t="n">
        <v>96556</v>
      </c>
      <c r="D77" s="65" t="s">
        <v>139</v>
      </c>
      <c r="E77" s="30" t="n">
        <v>1.25</v>
      </c>
      <c r="F77" s="69" t="s">
        <v>33</v>
      </c>
      <c r="G77" s="69" t="n">
        <v>688.44</v>
      </c>
      <c r="H77" s="79" t="n">
        <f aca="false">G77*1.2354</f>
        <v>850.498776</v>
      </c>
      <c r="I77" s="73" t="n">
        <f aca="false">H77*E77</f>
        <v>1063.12347</v>
      </c>
    </row>
    <row r="78" customFormat="false" ht="23.25" hidden="false" customHeight="true" outlineLevel="0" collapsed="false">
      <c r="A78" s="27" t="s">
        <v>140</v>
      </c>
      <c r="B78" s="97" t="s">
        <v>28</v>
      </c>
      <c r="C78" s="98" t="n">
        <v>98557</v>
      </c>
      <c r="D78" s="65" t="s">
        <v>141</v>
      </c>
      <c r="E78" s="30" t="n">
        <v>10</v>
      </c>
      <c r="F78" s="69" t="s">
        <v>26</v>
      </c>
      <c r="G78" s="69" t="n">
        <v>39.76</v>
      </c>
      <c r="H78" s="79" t="n">
        <f aca="false">G78*1.2354</f>
        <v>49.119504</v>
      </c>
      <c r="I78" s="73" t="n">
        <f aca="false">H78*E78</f>
        <v>491.19504</v>
      </c>
    </row>
    <row r="79" customFormat="false" ht="24" hidden="false" customHeight="true" outlineLevel="0" collapsed="false">
      <c r="A79" s="27" t="s">
        <v>142</v>
      </c>
      <c r="B79" s="69" t="s">
        <v>28</v>
      </c>
      <c r="C79" s="134" t="n">
        <v>96543</v>
      </c>
      <c r="D79" s="135" t="s">
        <v>143</v>
      </c>
      <c r="E79" s="30" t="n">
        <v>16.1</v>
      </c>
      <c r="F79" s="69" t="s">
        <v>78</v>
      </c>
      <c r="G79" s="69" t="n">
        <v>19.54</v>
      </c>
      <c r="H79" s="79" t="n">
        <f aca="false">G79*1.2354</f>
        <v>24.139716</v>
      </c>
      <c r="I79" s="73" t="n">
        <f aca="false">H79*E79</f>
        <v>388.6494276</v>
      </c>
    </row>
    <row r="80" customFormat="false" ht="23.25" hidden="false" customHeight="true" outlineLevel="0" collapsed="false">
      <c r="A80" s="27" t="s">
        <v>144</v>
      </c>
      <c r="B80" s="69" t="s">
        <v>28</v>
      </c>
      <c r="C80" s="134" t="n">
        <v>96545</v>
      </c>
      <c r="D80" s="135" t="s">
        <v>145</v>
      </c>
      <c r="E80" s="30" t="n">
        <v>25.12</v>
      </c>
      <c r="F80" s="69" t="s">
        <v>78</v>
      </c>
      <c r="G80" s="79" t="n">
        <v>16.83</v>
      </c>
      <c r="H80" s="79" t="n">
        <f aca="false">G80*1.2354</f>
        <v>20.791782</v>
      </c>
      <c r="I80" s="173" t="n">
        <f aca="false">H80*E80</f>
        <v>522.28956384</v>
      </c>
    </row>
    <row r="81" customFormat="false" ht="23.25" hidden="false" customHeight="true" outlineLevel="0" collapsed="false">
      <c r="A81" s="27" t="s">
        <v>146</v>
      </c>
      <c r="B81" s="69" t="s">
        <v>28</v>
      </c>
      <c r="C81" s="134" t="n">
        <v>96546</v>
      </c>
      <c r="D81" s="135" t="s">
        <v>147</v>
      </c>
      <c r="E81" s="30" t="n">
        <v>90.21</v>
      </c>
      <c r="F81" s="69" t="s">
        <v>78</v>
      </c>
      <c r="G81" s="79" t="n">
        <v>14.95</v>
      </c>
      <c r="H81" s="79" t="n">
        <f aca="false">G81*1.2354</f>
        <v>18.46923</v>
      </c>
      <c r="I81" s="173" t="n">
        <f aca="false">H81*E81</f>
        <v>1666.1092383</v>
      </c>
    </row>
    <row r="82" customFormat="false" ht="34.5" hidden="false" customHeight="true" outlineLevel="0" collapsed="false">
      <c r="A82" s="27" t="s">
        <v>148</v>
      </c>
      <c r="B82" s="69" t="s">
        <v>28</v>
      </c>
      <c r="C82" s="134" t="n">
        <v>96557</v>
      </c>
      <c r="D82" s="135" t="s">
        <v>149</v>
      </c>
      <c r="E82" s="30" t="n">
        <v>1.15</v>
      </c>
      <c r="F82" s="69" t="s">
        <v>33</v>
      </c>
      <c r="G82" s="79" t="n">
        <v>630.15</v>
      </c>
      <c r="H82" s="79" t="n">
        <f aca="false">G82*1.2354</f>
        <v>778.48731</v>
      </c>
      <c r="I82" s="173" t="n">
        <f aca="false">H82*E82</f>
        <v>895.2604065</v>
      </c>
    </row>
    <row r="83" customFormat="false" ht="35.25" hidden="false" customHeight="true" outlineLevel="0" collapsed="false">
      <c r="A83" s="27" t="s">
        <v>150</v>
      </c>
      <c r="B83" s="69" t="s">
        <v>28</v>
      </c>
      <c r="C83" s="134" t="n">
        <v>103672</v>
      </c>
      <c r="D83" s="135" t="s">
        <v>151</v>
      </c>
      <c r="E83" s="30" t="n">
        <v>2.25</v>
      </c>
      <c r="F83" s="69" t="s">
        <v>33</v>
      </c>
      <c r="G83" s="79" t="n">
        <v>606.45</v>
      </c>
      <c r="H83" s="79" t="n">
        <f aca="false">G83*1.2354</f>
        <v>749.20833</v>
      </c>
      <c r="I83" s="173" t="n">
        <f aca="false">H83*E83</f>
        <v>1685.7187425</v>
      </c>
    </row>
    <row r="84" customFormat="false" ht="36" hidden="false" customHeight="true" outlineLevel="0" collapsed="false">
      <c r="A84" s="27" t="s">
        <v>152</v>
      </c>
      <c r="B84" s="69" t="s">
        <v>28</v>
      </c>
      <c r="C84" s="134" t="n">
        <v>92759</v>
      </c>
      <c r="D84" s="135" t="s">
        <v>153</v>
      </c>
      <c r="E84" s="30" t="n">
        <v>35.11</v>
      </c>
      <c r="F84" s="69" t="s">
        <v>78</v>
      </c>
      <c r="G84" s="79" t="n">
        <v>15.99</v>
      </c>
      <c r="H84" s="79" t="n">
        <f aca="false">G84*1.2354</f>
        <v>19.754046</v>
      </c>
      <c r="I84" s="173" t="n">
        <f aca="false">H84*E84</f>
        <v>693.56455506</v>
      </c>
    </row>
    <row r="85" customFormat="false" ht="36" hidden="false" customHeight="true" outlineLevel="0" collapsed="false">
      <c r="A85" s="27" t="s">
        <v>154</v>
      </c>
      <c r="B85" s="69" t="s">
        <v>28</v>
      </c>
      <c r="C85" s="134" t="n">
        <v>92762</v>
      </c>
      <c r="D85" s="135" t="s">
        <v>155</v>
      </c>
      <c r="E85" s="30" t="n">
        <v>61.7</v>
      </c>
      <c r="F85" s="69" t="s">
        <v>78</v>
      </c>
      <c r="G85" s="79" t="n">
        <v>13.09</v>
      </c>
      <c r="H85" s="79" t="n">
        <f aca="false">G85*1.2354</f>
        <v>16.171386</v>
      </c>
      <c r="I85" s="173" t="n">
        <f aca="false">H85*E85</f>
        <v>997.7745162</v>
      </c>
    </row>
    <row r="86" customFormat="false" ht="36" hidden="false" customHeight="true" outlineLevel="0" collapsed="false">
      <c r="A86" s="27" t="s">
        <v>156</v>
      </c>
      <c r="B86" s="69" t="s">
        <v>28</v>
      </c>
      <c r="C86" s="134" t="n">
        <v>92763</v>
      </c>
      <c r="D86" s="135" t="s">
        <v>157</v>
      </c>
      <c r="E86" s="30" t="n">
        <v>104.04</v>
      </c>
      <c r="F86" s="69" t="s">
        <v>78</v>
      </c>
      <c r="G86" s="79" t="n">
        <v>9.3</v>
      </c>
      <c r="H86" s="79" t="n">
        <f aca="false">G86*1.2354</f>
        <v>11.48922</v>
      </c>
      <c r="I86" s="173" t="n">
        <f aca="false">H86*E86</f>
        <v>1195.3384488</v>
      </c>
    </row>
    <row r="87" customFormat="false" ht="36" hidden="false" customHeight="true" outlineLevel="0" collapsed="false">
      <c r="A87" s="27" t="s">
        <v>158</v>
      </c>
      <c r="B87" s="69" t="s">
        <v>28</v>
      </c>
      <c r="C87" s="134" t="n">
        <v>93192</v>
      </c>
      <c r="D87" s="135" t="s">
        <v>159</v>
      </c>
      <c r="E87" s="30" t="n">
        <v>1.3</v>
      </c>
      <c r="F87" s="69" t="s">
        <v>44</v>
      </c>
      <c r="G87" s="79" t="n">
        <v>51.99</v>
      </c>
      <c r="H87" s="79" t="n">
        <f aca="false">G87*1.2354</f>
        <v>64.228446</v>
      </c>
      <c r="I87" s="173" t="n">
        <f aca="false">H87*E87</f>
        <v>83.4969798</v>
      </c>
    </row>
    <row r="88" customFormat="false" ht="36" hidden="false" customHeight="true" outlineLevel="0" collapsed="false">
      <c r="A88" s="27" t="s">
        <v>160</v>
      </c>
      <c r="B88" s="69" t="s">
        <v>28</v>
      </c>
      <c r="C88" s="134" t="n">
        <v>93191</v>
      </c>
      <c r="D88" s="135" t="s">
        <v>161</v>
      </c>
      <c r="E88" s="30" t="n">
        <v>6</v>
      </c>
      <c r="F88" s="69" t="s">
        <v>44</v>
      </c>
      <c r="G88" s="79" t="n">
        <v>49.32</v>
      </c>
      <c r="H88" s="79" t="n">
        <f aca="false">G88*1.2354</f>
        <v>60.929928</v>
      </c>
      <c r="I88" s="173" t="n">
        <f aca="false">H88*E88</f>
        <v>365.579568</v>
      </c>
    </row>
    <row r="89" customFormat="false" ht="36" hidden="false" customHeight="true" outlineLevel="0" collapsed="false">
      <c r="A89" s="27" t="s">
        <v>162</v>
      </c>
      <c r="B89" s="69" t="s">
        <v>28</v>
      </c>
      <c r="C89" s="134" t="n">
        <v>93199</v>
      </c>
      <c r="D89" s="135" t="s">
        <v>163</v>
      </c>
      <c r="E89" s="30" t="n">
        <v>6</v>
      </c>
      <c r="F89" s="69" t="s">
        <v>164</v>
      </c>
      <c r="G89" s="79" t="n">
        <v>40.67</v>
      </c>
      <c r="H89" s="79" t="n">
        <f aca="false">G89*1.2354</f>
        <v>50.243718</v>
      </c>
      <c r="I89" s="173" t="n">
        <f aca="false">H89*E89</f>
        <v>301.462308</v>
      </c>
    </row>
    <row r="90" customFormat="false" ht="48.75" hidden="false" customHeight="true" outlineLevel="0" collapsed="false">
      <c r="A90" s="27" t="s">
        <v>165</v>
      </c>
      <c r="B90" s="69" t="s">
        <v>28</v>
      </c>
      <c r="C90" s="134" t="n">
        <v>101963</v>
      </c>
      <c r="D90" s="157" t="s">
        <v>166</v>
      </c>
      <c r="E90" s="30" t="n">
        <v>25</v>
      </c>
      <c r="F90" s="69" t="s">
        <v>26</v>
      </c>
      <c r="G90" s="79" t="n">
        <v>189.26</v>
      </c>
      <c r="H90" s="79" t="n">
        <f aca="false">G90*1.2354</f>
        <v>233.811804</v>
      </c>
      <c r="I90" s="73" t="n">
        <f aca="false">H90*E90</f>
        <v>5845.2951</v>
      </c>
    </row>
    <row r="91" customFormat="false" ht="17.25" hidden="false" customHeight="true" outlineLevel="0" collapsed="false">
      <c r="A91" s="27" t="s">
        <v>167</v>
      </c>
      <c r="B91" s="69" t="s">
        <v>168</v>
      </c>
      <c r="C91" s="70" t="s">
        <v>105</v>
      </c>
      <c r="D91" s="102" t="s">
        <v>169</v>
      </c>
      <c r="E91" s="30" t="n">
        <v>1</v>
      </c>
      <c r="F91" s="69" t="s">
        <v>33</v>
      </c>
      <c r="G91" s="79" t="n">
        <v>125</v>
      </c>
      <c r="H91" s="79" t="n">
        <f aca="false">G91*1.2354</f>
        <v>154.425</v>
      </c>
      <c r="I91" s="73" t="n">
        <f aca="false">H91*E91</f>
        <v>154.425</v>
      </c>
    </row>
    <row r="92" customFormat="false" ht="46.5" hidden="false" customHeight="true" outlineLevel="0" collapsed="false">
      <c r="A92" s="27" t="s">
        <v>170</v>
      </c>
      <c r="B92" s="69" t="s">
        <v>109</v>
      </c>
      <c r="C92" s="70" t="n">
        <v>21141</v>
      </c>
      <c r="D92" s="71" t="s">
        <v>171</v>
      </c>
      <c r="E92" s="30" t="n">
        <v>25</v>
      </c>
      <c r="F92" s="69" t="s">
        <v>26</v>
      </c>
      <c r="G92" s="79" t="n">
        <v>16.53</v>
      </c>
      <c r="H92" s="79" t="n">
        <f aca="false">G92*1.2354</f>
        <v>20.421162</v>
      </c>
      <c r="I92" s="73" t="n">
        <f aca="false">H92*E92</f>
        <v>510.52905</v>
      </c>
    </row>
    <row r="93" customFormat="false" ht="22.5" hidden="false" customHeight="true" outlineLevel="0" collapsed="false">
      <c r="A93" s="27" t="s">
        <v>172</v>
      </c>
      <c r="B93" s="69" t="s">
        <v>109</v>
      </c>
      <c r="C93" s="134" t="n">
        <v>1527</v>
      </c>
      <c r="D93" s="135" t="s">
        <v>173</v>
      </c>
      <c r="E93" s="30" t="n">
        <v>2.5</v>
      </c>
      <c r="F93" s="69" t="s">
        <v>33</v>
      </c>
      <c r="G93" s="79" t="n">
        <v>513.29</v>
      </c>
      <c r="H93" s="79" t="n">
        <f aca="false">G93*1.2354</f>
        <v>634.118466</v>
      </c>
      <c r="I93" s="73" t="n">
        <f aca="false">H93*E93</f>
        <v>1585.296165</v>
      </c>
    </row>
    <row r="94" customFormat="false" ht="18.75" hidden="false" customHeight="true" outlineLevel="0" collapsed="false">
      <c r="A94" s="27" t="s">
        <v>174</v>
      </c>
      <c r="B94" s="69" t="s">
        <v>175</v>
      </c>
      <c r="C94" s="134" t="n">
        <v>42408</v>
      </c>
      <c r="D94" s="174" t="s">
        <v>176</v>
      </c>
      <c r="E94" s="30" t="n">
        <v>25</v>
      </c>
      <c r="F94" s="69" t="s">
        <v>26</v>
      </c>
      <c r="G94" s="79" t="n">
        <v>1.55</v>
      </c>
      <c r="H94" s="79" t="n">
        <f aca="false">G94*1.2354</f>
        <v>1.91487</v>
      </c>
      <c r="I94" s="73" t="n">
        <f aca="false">H94*E94</f>
        <v>47.87175</v>
      </c>
    </row>
    <row r="95" customFormat="false" ht="18.75" hidden="false" customHeight="true" outlineLevel="0" collapsed="false">
      <c r="A95" s="175"/>
      <c r="B95" s="158"/>
      <c r="C95" s="159"/>
      <c r="D95" s="176"/>
      <c r="E95" s="44"/>
      <c r="F95" s="161" t="s">
        <v>177</v>
      </c>
      <c r="G95" s="161"/>
      <c r="H95" s="161"/>
      <c r="I95" s="162" t="n">
        <f aca="false">SUM(I75:I94)</f>
        <v>18772.43817528</v>
      </c>
    </row>
    <row r="96" customFormat="false" ht="17.25" hidden="false" customHeight="tru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</row>
    <row r="97" customFormat="false" ht="21.75" hidden="false" customHeight="true" outlineLevel="0" collapsed="false">
      <c r="A97" s="55" t="s">
        <v>178</v>
      </c>
      <c r="B97" s="144"/>
      <c r="C97" s="178"/>
      <c r="D97" s="179" t="s">
        <v>179</v>
      </c>
      <c r="E97" s="147"/>
      <c r="F97" s="144"/>
      <c r="G97" s="148"/>
      <c r="H97" s="148"/>
      <c r="I97" s="180"/>
    </row>
    <row r="98" customFormat="false" ht="45.75" hidden="false" customHeight="true" outlineLevel="0" collapsed="false">
      <c r="A98" s="27" t="s">
        <v>180</v>
      </c>
      <c r="B98" s="69" t="s">
        <v>28</v>
      </c>
      <c r="C98" s="70" t="n">
        <v>103318</v>
      </c>
      <c r="D98" s="102" t="s">
        <v>75</v>
      </c>
      <c r="E98" s="30" t="n">
        <v>58.61</v>
      </c>
      <c r="F98" s="69" t="s">
        <v>26</v>
      </c>
      <c r="G98" s="79" t="n">
        <v>93.54</v>
      </c>
      <c r="H98" s="79" t="n">
        <f aca="false">G98*1.2354</f>
        <v>115.559316</v>
      </c>
      <c r="I98" s="173" t="n">
        <f aca="false">H98*E98</f>
        <v>6772.93151076</v>
      </c>
    </row>
    <row r="99" customFormat="false" ht="47.25" hidden="false" customHeight="true" outlineLevel="0" collapsed="false">
      <c r="A99" s="27" t="s">
        <v>181</v>
      </c>
      <c r="B99" s="69" t="s">
        <v>28</v>
      </c>
      <c r="C99" s="134" t="n">
        <v>87894</v>
      </c>
      <c r="D99" s="135" t="s">
        <v>81</v>
      </c>
      <c r="E99" s="30" t="n">
        <v>117.22</v>
      </c>
      <c r="F99" s="69" t="s">
        <v>26</v>
      </c>
      <c r="G99" s="69" t="n">
        <v>7.01</v>
      </c>
      <c r="H99" s="79" t="n">
        <f aca="false">G99*1.2354</f>
        <v>8.660154</v>
      </c>
      <c r="I99" s="173" t="n">
        <f aca="false">H99*E99</f>
        <v>1015.14325188</v>
      </c>
    </row>
    <row r="100" customFormat="false" ht="36" hidden="false" customHeight="true" outlineLevel="0" collapsed="false">
      <c r="A100" s="27" t="s">
        <v>182</v>
      </c>
      <c r="B100" s="63" t="s">
        <v>28</v>
      </c>
      <c r="C100" s="77" t="n">
        <v>87884</v>
      </c>
      <c r="D100" s="135" t="s">
        <v>183</v>
      </c>
      <c r="E100" s="66" t="n">
        <v>25</v>
      </c>
      <c r="F100" s="63" t="s">
        <v>26</v>
      </c>
      <c r="G100" s="63" t="n">
        <v>7.31</v>
      </c>
      <c r="H100" s="79" t="n">
        <f aca="false">G100*1.2354</f>
        <v>9.030774</v>
      </c>
      <c r="I100" s="173" t="n">
        <f aca="false">H100*E100</f>
        <v>225.76935</v>
      </c>
    </row>
    <row r="101" customFormat="false" ht="48.75" hidden="false" customHeight="true" outlineLevel="0" collapsed="false">
      <c r="A101" s="27" t="s">
        <v>184</v>
      </c>
      <c r="B101" s="63" t="s">
        <v>28</v>
      </c>
      <c r="C101" s="77" t="n">
        <v>87530</v>
      </c>
      <c r="D101" s="136" t="s">
        <v>83</v>
      </c>
      <c r="E101" s="66" t="n">
        <v>142.22</v>
      </c>
      <c r="F101" s="63" t="s">
        <v>26</v>
      </c>
      <c r="G101" s="67" t="n">
        <v>34.46</v>
      </c>
      <c r="H101" s="67" t="n">
        <f aca="false">G101*1.2354</f>
        <v>42.571884</v>
      </c>
      <c r="I101" s="173" t="n">
        <f aca="false">H101*E101</f>
        <v>6054.57334248</v>
      </c>
    </row>
    <row r="102" customFormat="false" ht="26.25" hidden="false" customHeight="true" outlineLevel="0" collapsed="false">
      <c r="A102" s="27" t="s">
        <v>185</v>
      </c>
      <c r="B102" s="63" t="s">
        <v>28</v>
      </c>
      <c r="C102" s="77" t="n">
        <v>88495</v>
      </c>
      <c r="D102" s="136" t="s">
        <v>186</v>
      </c>
      <c r="E102" s="66" t="n">
        <v>58.61</v>
      </c>
      <c r="F102" s="63" t="s">
        <v>26</v>
      </c>
      <c r="G102" s="67" t="n">
        <v>12.34</v>
      </c>
      <c r="H102" s="67" t="n">
        <f aca="false">G102*1.2354</f>
        <v>15.244836</v>
      </c>
      <c r="I102" s="173" t="n">
        <f aca="false">H102*E102</f>
        <v>893.49983796</v>
      </c>
    </row>
    <row r="103" customFormat="false" ht="24.75" hidden="false" customHeight="true" outlineLevel="0" collapsed="false">
      <c r="A103" s="27" t="s">
        <v>187</v>
      </c>
      <c r="B103" s="63" t="s">
        <v>28</v>
      </c>
      <c r="C103" s="77" t="n">
        <v>88415</v>
      </c>
      <c r="D103" s="78" t="s">
        <v>46</v>
      </c>
      <c r="E103" s="66" t="n">
        <v>142.22</v>
      </c>
      <c r="F103" s="63" t="s">
        <v>26</v>
      </c>
      <c r="G103" s="67" t="n">
        <v>2.99</v>
      </c>
      <c r="H103" s="67" t="n">
        <f aca="false">G103*1.2354</f>
        <v>3.693846</v>
      </c>
      <c r="I103" s="173" t="n">
        <f aca="false">H103*E103</f>
        <v>525.33877812</v>
      </c>
    </row>
    <row r="104" customFormat="false" ht="38.25" hidden="false" customHeight="true" outlineLevel="0" collapsed="false">
      <c r="A104" s="27" t="s">
        <v>188</v>
      </c>
      <c r="B104" s="63" t="s">
        <v>28</v>
      </c>
      <c r="C104" s="77" t="n">
        <v>88489</v>
      </c>
      <c r="D104" s="78" t="s">
        <v>48</v>
      </c>
      <c r="E104" s="66" t="n">
        <v>142.22</v>
      </c>
      <c r="F104" s="63" t="s">
        <v>26</v>
      </c>
      <c r="G104" s="67" t="n">
        <v>14.81</v>
      </c>
      <c r="H104" s="67" t="n">
        <f aca="false">G104*1.2354</f>
        <v>18.296274</v>
      </c>
      <c r="I104" s="173" t="n">
        <f aca="false">H104*E104</f>
        <v>2602.09608828</v>
      </c>
    </row>
    <row r="105" customFormat="false" ht="57.75" hidden="false" customHeight="true" outlineLevel="0" collapsed="false">
      <c r="A105" s="27" t="s">
        <v>189</v>
      </c>
      <c r="B105" s="63" t="s">
        <v>28</v>
      </c>
      <c r="C105" s="77" t="n">
        <v>87620</v>
      </c>
      <c r="D105" s="78" t="s">
        <v>190</v>
      </c>
      <c r="E105" s="66" t="n">
        <v>25</v>
      </c>
      <c r="F105" s="63" t="s">
        <v>26</v>
      </c>
      <c r="G105" s="67" t="n">
        <v>30.61</v>
      </c>
      <c r="H105" s="67" t="n">
        <f aca="false">G105*1.2354</f>
        <v>37.815594</v>
      </c>
      <c r="I105" s="173" t="n">
        <f aca="false">H105*E105</f>
        <v>945.38985</v>
      </c>
    </row>
    <row r="106" customFormat="false" ht="51.75" hidden="false" customHeight="true" outlineLevel="0" collapsed="false">
      <c r="A106" s="27" t="s">
        <v>191</v>
      </c>
      <c r="B106" s="63" t="s">
        <v>28</v>
      </c>
      <c r="C106" s="77" t="n">
        <v>87257</v>
      </c>
      <c r="D106" s="78" t="s">
        <v>192</v>
      </c>
      <c r="E106" s="30" t="n">
        <v>25</v>
      </c>
      <c r="F106" s="69" t="s">
        <v>26</v>
      </c>
      <c r="G106" s="79" t="n">
        <v>74.19</v>
      </c>
      <c r="H106" s="79" t="n">
        <f aca="false">G106*1.2354</f>
        <v>91.654326</v>
      </c>
      <c r="I106" s="73" t="n">
        <f aca="false">H106*E106</f>
        <v>2291.35815</v>
      </c>
    </row>
    <row r="107" customFormat="false" ht="38.25" hidden="false" customHeight="true" outlineLevel="0" collapsed="false">
      <c r="A107" s="27" t="s">
        <v>193</v>
      </c>
      <c r="B107" s="63" t="s">
        <v>28</v>
      </c>
      <c r="C107" s="77" t="n">
        <v>88650</v>
      </c>
      <c r="D107" s="78" t="s">
        <v>194</v>
      </c>
      <c r="E107" s="66" t="n">
        <v>20</v>
      </c>
      <c r="F107" s="63" t="s">
        <v>44</v>
      </c>
      <c r="G107" s="67" t="n">
        <v>13.58</v>
      </c>
      <c r="H107" s="67" t="n">
        <f aca="false">G107*1.2354</f>
        <v>16.776732</v>
      </c>
      <c r="I107" s="73" t="n">
        <f aca="false">H107*E107</f>
        <v>335.53464</v>
      </c>
    </row>
    <row r="108" customFormat="false" ht="22.5" hidden="false" customHeight="true" outlineLevel="0" collapsed="false">
      <c r="A108" s="27" t="s">
        <v>195</v>
      </c>
      <c r="B108" s="63" t="s">
        <v>28</v>
      </c>
      <c r="C108" s="77" t="n">
        <v>98695</v>
      </c>
      <c r="D108" s="78" t="s">
        <v>196</v>
      </c>
      <c r="E108" s="66" t="n">
        <v>0.9</v>
      </c>
      <c r="F108" s="63" t="s">
        <v>44</v>
      </c>
      <c r="G108" s="67" t="n">
        <v>104.24</v>
      </c>
      <c r="H108" s="67" t="n">
        <f aca="false">G108*1.2354</f>
        <v>128.778096</v>
      </c>
      <c r="I108" s="73" t="n">
        <f aca="false">H108*E108</f>
        <v>115.9002864</v>
      </c>
    </row>
    <row r="109" customFormat="false" ht="47.25" hidden="false" customHeight="true" outlineLevel="0" collapsed="false">
      <c r="A109" s="116" t="s">
        <v>197</v>
      </c>
      <c r="B109" s="69" t="s">
        <v>28</v>
      </c>
      <c r="C109" s="134" t="n">
        <v>100369</v>
      </c>
      <c r="D109" s="135" t="s">
        <v>198</v>
      </c>
      <c r="E109" s="30" t="n">
        <v>3</v>
      </c>
      <c r="F109" s="69" t="s">
        <v>199</v>
      </c>
      <c r="G109" s="79" t="n">
        <v>2605.85</v>
      </c>
      <c r="H109" s="67" t="n">
        <f aca="false">G109*1.2354</f>
        <v>3219.26709</v>
      </c>
      <c r="I109" s="73" t="n">
        <f aca="false">H109*E109</f>
        <v>9657.80127</v>
      </c>
    </row>
    <row r="110" customFormat="false" ht="39" hidden="false" customHeight="true" outlineLevel="0" collapsed="false">
      <c r="A110" s="116" t="s">
        <v>200</v>
      </c>
      <c r="B110" s="69" t="s">
        <v>28</v>
      </c>
      <c r="C110" s="134" t="n">
        <v>92543</v>
      </c>
      <c r="D110" s="135" t="s">
        <v>201</v>
      </c>
      <c r="E110" s="30" t="n">
        <v>22.8</v>
      </c>
      <c r="F110" s="69" t="s">
        <v>26</v>
      </c>
      <c r="G110" s="79" t="n">
        <v>49.6</v>
      </c>
      <c r="H110" s="67" t="n">
        <f aca="false">G110*1.2354</f>
        <v>61.27584</v>
      </c>
      <c r="I110" s="73" t="n">
        <f aca="false">H110*E110</f>
        <v>1397.089152</v>
      </c>
      <c r="L110" s="0"/>
    </row>
    <row r="111" customFormat="false" ht="62.25" hidden="false" customHeight="true" outlineLevel="0" collapsed="false">
      <c r="A111" s="116" t="s">
        <v>202</v>
      </c>
      <c r="B111" s="69" t="s">
        <v>28</v>
      </c>
      <c r="C111" s="134" t="n">
        <v>94207</v>
      </c>
      <c r="D111" s="135" t="s">
        <v>203</v>
      </c>
      <c r="E111" s="30" t="n">
        <v>22.8</v>
      </c>
      <c r="F111" s="69" t="s">
        <v>26</v>
      </c>
      <c r="G111" s="79" t="n">
        <v>46.15</v>
      </c>
      <c r="H111" s="67" t="n">
        <f aca="false">G111*1.2354</f>
        <v>57.01371</v>
      </c>
      <c r="I111" s="73" t="n">
        <f aca="false">H111*E111</f>
        <v>1299.912588</v>
      </c>
      <c r="K111" s="0"/>
    </row>
    <row r="112" customFormat="false" ht="42" hidden="false" customHeight="true" outlineLevel="0" collapsed="false">
      <c r="A112" s="116" t="s">
        <v>204</v>
      </c>
      <c r="B112" s="69" t="s">
        <v>28</v>
      </c>
      <c r="C112" s="134" t="n">
        <v>94227</v>
      </c>
      <c r="D112" s="135" t="s">
        <v>205</v>
      </c>
      <c r="E112" s="30" t="n">
        <v>5</v>
      </c>
      <c r="F112" s="69" t="s">
        <v>44</v>
      </c>
      <c r="G112" s="79" t="n">
        <v>60.37</v>
      </c>
      <c r="H112" s="181" t="n">
        <f aca="false">G112*1.2354</f>
        <v>74.581098</v>
      </c>
      <c r="I112" s="138" t="n">
        <f aca="false">H112*E112</f>
        <v>372.90549</v>
      </c>
      <c r="K112" s="0"/>
    </row>
    <row r="113" customFormat="false" ht="22.5" hidden="false" customHeight="true" outlineLevel="0" collapsed="false">
      <c r="A113" s="182"/>
      <c r="B113" s="183"/>
      <c r="C113" s="184"/>
      <c r="D113" s="185"/>
      <c r="E113" s="186"/>
      <c r="F113" s="187" t="s">
        <v>206</v>
      </c>
      <c r="G113" s="187"/>
      <c r="H113" s="187"/>
      <c r="I113" s="162" t="n">
        <f aca="false">SUM(I98:I112)</f>
        <v>34505.24358588</v>
      </c>
    </row>
    <row r="114" customFormat="false" ht="15.75" hidden="false" customHeight="true" outlineLevel="0" collapsed="false">
      <c r="A114" s="177"/>
      <c r="B114" s="177"/>
      <c r="C114" s="177"/>
      <c r="D114" s="177"/>
      <c r="E114" s="177"/>
      <c r="F114" s="177"/>
      <c r="G114" s="177"/>
      <c r="H114" s="177"/>
      <c r="I114" s="177"/>
    </row>
    <row r="115" customFormat="false" ht="16.5" hidden="false" customHeight="true" outlineLevel="0" collapsed="false">
      <c r="A115" s="55" t="s">
        <v>207</v>
      </c>
      <c r="B115" s="144"/>
      <c r="C115" s="178"/>
      <c r="D115" s="166" t="s">
        <v>208</v>
      </c>
      <c r="E115" s="147"/>
      <c r="F115" s="144"/>
      <c r="G115" s="148"/>
      <c r="H115" s="148"/>
      <c r="I115" s="180"/>
    </row>
    <row r="116" customFormat="false" ht="61.5" hidden="false" customHeight="true" outlineLevel="0" collapsed="false">
      <c r="A116" s="62" t="s">
        <v>209</v>
      </c>
      <c r="B116" s="63" t="s">
        <v>28</v>
      </c>
      <c r="C116" s="77" t="n">
        <v>94573</v>
      </c>
      <c r="D116" s="78" t="s">
        <v>210</v>
      </c>
      <c r="E116" s="66" t="n">
        <v>4</v>
      </c>
      <c r="F116" s="63" t="s">
        <v>26</v>
      </c>
      <c r="G116" s="67" t="n">
        <v>454.27</v>
      </c>
      <c r="H116" s="67" t="n">
        <f aca="false">G116*1.2354</f>
        <v>561.205158</v>
      </c>
      <c r="I116" s="73" t="n">
        <f aca="false">H116*E116</f>
        <v>2244.820632</v>
      </c>
    </row>
    <row r="117" customFormat="false" ht="29.25" hidden="false" customHeight="true" outlineLevel="0" collapsed="false">
      <c r="A117" s="188"/>
      <c r="B117" s="189"/>
      <c r="C117" s="190"/>
      <c r="D117" s="150"/>
      <c r="E117" s="191"/>
      <c r="F117" s="192" t="s">
        <v>206</v>
      </c>
      <c r="G117" s="192"/>
      <c r="H117" s="192"/>
      <c r="I117" s="193" t="n">
        <f aca="false">I116</f>
        <v>2244.820632</v>
      </c>
    </row>
    <row r="118" customFormat="false" ht="21.75" hidden="false" customHeight="true" outlineLevel="0" collapsed="false">
      <c r="A118" s="194"/>
      <c r="B118" s="194"/>
      <c r="C118" s="194"/>
      <c r="D118" s="194"/>
      <c r="E118" s="194"/>
      <c r="F118" s="194"/>
      <c r="G118" s="194"/>
      <c r="H118" s="194"/>
      <c r="I118" s="194"/>
    </row>
    <row r="119" customFormat="false" ht="21.75" hidden="false" customHeight="true" outlineLevel="0" collapsed="false">
      <c r="A119" s="55" t="s">
        <v>211</v>
      </c>
      <c r="B119" s="144"/>
      <c r="C119" s="178"/>
      <c r="D119" s="179" t="s">
        <v>212</v>
      </c>
      <c r="E119" s="147"/>
      <c r="F119" s="144"/>
      <c r="G119" s="144"/>
      <c r="H119" s="195"/>
      <c r="I119" s="180"/>
    </row>
    <row r="120" customFormat="false" ht="36.75" hidden="false" customHeight="true" outlineLevel="0" collapsed="false">
      <c r="A120" s="62" t="s">
        <v>213</v>
      </c>
      <c r="B120" s="63" t="s">
        <v>28</v>
      </c>
      <c r="C120" s="77" t="n">
        <v>93667</v>
      </c>
      <c r="D120" s="136" t="s">
        <v>214</v>
      </c>
      <c r="E120" s="66" t="n">
        <v>0</v>
      </c>
      <c r="F120" s="63" t="s">
        <v>103</v>
      </c>
      <c r="G120" s="67" t="n">
        <v>71.42</v>
      </c>
      <c r="H120" s="79" t="n">
        <f aca="false">G120*1.2354</f>
        <v>88.232268</v>
      </c>
      <c r="I120" s="173" t="n">
        <f aca="false">H120*E120</f>
        <v>0</v>
      </c>
    </row>
    <row r="121" customFormat="false" ht="35.25" hidden="false" customHeight="true" outlineLevel="0" collapsed="false">
      <c r="A121" s="62" t="s">
        <v>215</v>
      </c>
      <c r="B121" s="63" t="s">
        <v>28</v>
      </c>
      <c r="C121" s="77" t="n">
        <v>93670</v>
      </c>
      <c r="D121" s="136" t="s">
        <v>120</v>
      </c>
      <c r="E121" s="66" t="n">
        <v>0</v>
      </c>
      <c r="F121" s="63" t="s">
        <v>103</v>
      </c>
      <c r="G121" s="67" t="n">
        <v>77.9</v>
      </c>
      <c r="H121" s="79" t="n">
        <f aca="false">G121*1.2354</f>
        <v>96.23766</v>
      </c>
      <c r="I121" s="173" t="n">
        <f aca="false">H121*E121</f>
        <v>0</v>
      </c>
    </row>
    <row r="122" customFormat="false" ht="52.5" hidden="false" customHeight="true" outlineLevel="0" collapsed="false">
      <c r="A122" s="62" t="s">
        <v>216</v>
      </c>
      <c r="B122" s="63" t="s">
        <v>28</v>
      </c>
      <c r="C122" s="77" t="n">
        <v>91844</v>
      </c>
      <c r="D122" s="136" t="s">
        <v>122</v>
      </c>
      <c r="E122" s="66" t="n">
        <v>25</v>
      </c>
      <c r="F122" s="63" t="s">
        <v>44</v>
      </c>
      <c r="G122" s="67" t="n">
        <v>8.14</v>
      </c>
      <c r="H122" s="79" t="n">
        <f aca="false">G122*1.2354</f>
        <v>10.056156</v>
      </c>
      <c r="I122" s="173" t="n">
        <f aca="false">H122*E122</f>
        <v>251.4039</v>
      </c>
    </row>
    <row r="123" customFormat="false" ht="33" hidden="false" customHeight="true" outlineLevel="0" collapsed="false">
      <c r="A123" s="62" t="s">
        <v>217</v>
      </c>
      <c r="B123" s="63" t="s">
        <v>28</v>
      </c>
      <c r="C123" s="77" t="n">
        <v>91926</v>
      </c>
      <c r="D123" s="136" t="s">
        <v>124</v>
      </c>
      <c r="E123" s="66" t="n">
        <v>75</v>
      </c>
      <c r="F123" s="63" t="s">
        <v>44</v>
      </c>
      <c r="G123" s="67" t="n">
        <v>4.3</v>
      </c>
      <c r="H123" s="79" t="n">
        <f aca="false">G123*1.2354</f>
        <v>5.31222</v>
      </c>
      <c r="I123" s="173" t="n">
        <f aca="false">H123*E123</f>
        <v>398.4165</v>
      </c>
    </row>
    <row r="124" customFormat="false" ht="36" hidden="false" customHeight="true" outlineLevel="0" collapsed="false">
      <c r="A124" s="62" t="s">
        <v>218</v>
      </c>
      <c r="B124" s="63" t="s">
        <v>28</v>
      </c>
      <c r="C124" s="77" t="n">
        <v>91996</v>
      </c>
      <c r="D124" s="136" t="s">
        <v>219</v>
      </c>
      <c r="E124" s="66" t="n">
        <v>3</v>
      </c>
      <c r="F124" s="63" t="s">
        <v>103</v>
      </c>
      <c r="G124" s="67" t="n">
        <v>36.16</v>
      </c>
      <c r="H124" s="79" t="n">
        <f aca="false">G124*1.2354</f>
        <v>44.672064</v>
      </c>
      <c r="I124" s="173" t="n">
        <f aca="false">H124*E124</f>
        <v>134.016192</v>
      </c>
    </row>
    <row r="125" customFormat="false" ht="44.25" hidden="false" customHeight="true" outlineLevel="0" collapsed="false">
      <c r="A125" s="62" t="s">
        <v>220</v>
      </c>
      <c r="B125" s="63" t="s">
        <v>28</v>
      </c>
      <c r="C125" s="77" t="n">
        <v>92023</v>
      </c>
      <c r="D125" s="136" t="s">
        <v>221</v>
      </c>
      <c r="E125" s="66" t="n">
        <v>1</v>
      </c>
      <c r="F125" s="63" t="s">
        <v>103</v>
      </c>
      <c r="G125" s="67" t="n">
        <v>53.52</v>
      </c>
      <c r="H125" s="79" t="n">
        <f aca="false">G125*1.2354</f>
        <v>66.118608</v>
      </c>
      <c r="I125" s="173" t="n">
        <f aca="false">H125*E125</f>
        <v>66.118608</v>
      </c>
    </row>
    <row r="126" customFormat="false" ht="21.75" hidden="false" customHeight="true" outlineLevel="0" collapsed="false">
      <c r="A126" s="62" t="s">
        <v>222</v>
      </c>
      <c r="B126" s="63" t="s">
        <v>28</v>
      </c>
      <c r="C126" s="77" t="n">
        <v>91936</v>
      </c>
      <c r="D126" s="78" t="s">
        <v>223</v>
      </c>
      <c r="E126" s="66" t="n">
        <v>2</v>
      </c>
      <c r="F126" s="63" t="s">
        <v>103</v>
      </c>
      <c r="G126" s="67" t="n">
        <v>14.88</v>
      </c>
      <c r="H126" s="79" t="n">
        <f aca="false">G126*1.2354</f>
        <v>18.382752</v>
      </c>
      <c r="I126" s="173" t="n">
        <f aca="false">H126*E126</f>
        <v>36.765504</v>
      </c>
    </row>
    <row r="127" customFormat="false" ht="21.75" hidden="false" customHeight="true" outlineLevel="0" collapsed="false">
      <c r="A127" s="62" t="s">
        <v>224</v>
      </c>
      <c r="B127" s="63" t="s">
        <v>225</v>
      </c>
      <c r="C127" s="77" t="s">
        <v>105</v>
      </c>
      <c r="D127" s="78" t="s">
        <v>226</v>
      </c>
      <c r="E127" s="66" t="n">
        <v>2</v>
      </c>
      <c r="F127" s="63" t="s">
        <v>103</v>
      </c>
      <c r="G127" s="67" t="n">
        <v>92.75</v>
      </c>
      <c r="H127" s="79" t="n">
        <f aca="false">G127*1.2354</f>
        <v>114.58335</v>
      </c>
      <c r="I127" s="173" t="n">
        <f aca="false">H127*E127</f>
        <v>229.1667</v>
      </c>
    </row>
    <row r="128" customFormat="false" ht="21.75" hidden="false" customHeight="true" outlineLevel="0" collapsed="false">
      <c r="A128" s="182"/>
      <c r="B128" s="183"/>
      <c r="C128" s="184"/>
      <c r="D128" s="185"/>
      <c r="E128" s="186"/>
      <c r="F128" s="161" t="s">
        <v>227</v>
      </c>
      <c r="G128" s="161"/>
      <c r="H128" s="161"/>
      <c r="I128" s="196" t="n">
        <f aca="false">SUM(I120:I127)</f>
        <v>1115.887404</v>
      </c>
    </row>
    <row r="129" customFormat="false" ht="21.75" hidden="false" customHeight="tru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</row>
    <row r="130" customFormat="false" ht="18" hidden="false" customHeight="true" outlineLevel="0" collapsed="false">
      <c r="A130" s="197"/>
      <c r="B130" s="198"/>
      <c r="C130" s="199"/>
      <c r="D130" s="200"/>
      <c r="E130" s="131" t="s">
        <v>228</v>
      </c>
      <c r="F130" s="131"/>
      <c r="G130" s="131"/>
      <c r="H130" s="131"/>
      <c r="I130" s="201" t="n">
        <f aca="false">SUM(I128,I117,I113,I95,I71,I52,I39,I33,I27,I21,I12)</f>
        <v>410668.77991632</v>
      </c>
    </row>
    <row r="131" customFormat="false" ht="18" hidden="false" customHeight="tru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</row>
    <row r="132" customFormat="false" ht="18" hidden="false" customHeight="tru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</row>
    <row r="133" customFormat="false" ht="18" hidden="false" customHeight="true" outlineLevel="0" collapsed="false">
      <c r="K133" s="26"/>
    </row>
    <row r="134" s="1" customFormat="true" ht="18" hidden="false" customHeight="true" outlineLevel="0" collapsed="false">
      <c r="C134" s="2"/>
      <c r="D134" s="203"/>
      <c r="J134" s="3"/>
    </row>
    <row r="135" customFormat="false" ht="24.95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9" s="1" customFormat="true" ht="18.75" hidden="false" customHeight="true" outlineLevel="0" collapsed="false">
      <c r="C139" s="2"/>
      <c r="J139" s="3"/>
    </row>
    <row r="140" s="204" customFormat="true" ht="18" hidden="false" customHeight="true" outlineLevel="0" collapsed="false">
      <c r="A140" s="1"/>
      <c r="B140" s="1"/>
      <c r="C140" s="2"/>
      <c r="D140" s="1"/>
      <c r="E140" s="1"/>
      <c r="F140" s="1"/>
      <c r="G140" s="1"/>
      <c r="H140" s="1"/>
      <c r="I140" s="1"/>
      <c r="J140" s="3"/>
    </row>
    <row r="141" s="204" customFormat="true" ht="12.75" hidden="false" customHeight="false" outlineLevel="0" collapsed="false">
      <c r="A141" s="1"/>
      <c r="B141" s="1"/>
      <c r="C141" s="2"/>
      <c r="D141" s="1"/>
      <c r="E141" s="1"/>
      <c r="F141" s="1"/>
      <c r="G141" s="1"/>
      <c r="H141" s="1"/>
      <c r="I141" s="1"/>
      <c r="J141" s="3"/>
    </row>
    <row r="143" s="204" customFormat="true" ht="18" hidden="false" customHeight="true" outlineLevel="0" collapsed="false">
      <c r="A143" s="1"/>
      <c r="B143" s="1"/>
      <c r="C143" s="2"/>
      <c r="D143" s="1"/>
      <c r="E143" s="1"/>
      <c r="F143" s="1"/>
      <c r="G143" s="1"/>
      <c r="H143" s="1"/>
      <c r="I143" s="1"/>
      <c r="J143" s="3"/>
    </row>
    <row r="144" s="204" customFormat="true" ht="24.95" hidden="false" customHeight="true" outlineLevel="0" collapsed="false">
      <c r="A144" s="1"/>
      <c r="B144" s="1"/>
      <c r="C144" s="2"/>
      <c r="D144" s="1"/>
      <c r="E144" s="1"/>
      <c r="F144" s="1"/>
      <c r="G144" s="1"/>
      <c r="H144" s="1"/>
      <c r="I144" s="1"/>
      <c r="J144" s="3"/>
    </row>
    <row r="145" s="204" customFormat="true" ht="24.95" hidden="false" customHeight="true" outlineLevel="0" collapsed="false">
      <c r="A145" s="1"/>
      <c r="B145" s="1"/>
      <c r="C145" s="2"/>
      <c r="D145" s="1"/>
      <c r="E145" s="1"/>
      <c r="F145" s="1"/>
      <c r="G145" s="1"/>
      <c r="H145" s="1"/>
      <c r="I145" s="1"/>
      <c r="J145" s="3"/>
    </row>
    <row r="146" s="204" customFormat="true" ht="18" hidden="false" customHeight="true" outlineLevel="0" collapsed="false">
      <c r="A146" s="1"/>
      <c r="B146" s="1"/>
      <c r="C146" s="2"/>
      <c r="D146" s="1"/>
      <c r="E146" s="1"/>
      <c r="F146" s="1"/>
      <c r="G146" s="1"/>
      <c r="H146" s="1"/>
      <c r="I146" s="1"/>
      <c r="J146" s="3"/>
    </row>
    <row r="147" s="204" customFormat="true" ht="18" hidden="false" customHeight="true" outlineLevel="0" collapsed="false">
      <c r="A147" s="1"/>
      <c r="B147" s="1"/>
      <c r="C147" s="2"/>
      <c r="D147" s="1"/>
      <c r="E147" s="1"/>
      <c r="F147" s="1"/>
      <c r="G147" s="1"/>
      <c r="H147" s="1"/>
      <c r="I147" s="1"/>
      <c r="J147" s="3"/>
    </row>
    <row r="148" s="204" customFormat="true" ht="24.95" hidden="false" customHeight="true" outlineLevel="0" collapsed="false">
      <c r="A148" s="1"/>
      <c r="B148" s="1"/>
      <c r="C148" s="2"/>
      <c r="D148" s="1"/>
      <c r="E148" s="1"/>
      <c r="F148" s="1"/>
      <c r="G148" s="1"/>
      <c r="H148" s="1"/>
      <c r="I148" s="1"/>
      <c r="J148" s="3"/>
    </row>
    <row r="149" s="204" customFormat="true" ht="18" hidden="false" customHeight="true" outlineLevel="0" collapsed="false">
      <c r="A149" s="1"/>
      <c r="B149" s="1"/>
      <c r="C149" s="2"/>
      <c r="D149" s="1"/>
      <c r="E149" s="1"/>
      <c r="F149" s="1"/>
      <c r="G149" s="1"/>
      <c r="H149" s="1"/>
      <c r="I149" s="1"/>
      <c r="J149" s="3"/>
    </row>
    <row r="150" s="204" customFormat="true" ht="72" hidden="false" customHeight="true" outlineLevel="0" collapsed="false">
      <c r="A150" s="1"/>
      <c r="B150" s="1"/>
      <c r="C150" s="2"/>
      <c r="D150" s="1"/>
      <c r="E150" s="1"/>
      <c r="F150" s="1"/>
      <c r="G150" s="1"/>
      <c r="H150" s="1"/>
      <c r="I150" s="1"/>
      <c r="J150" s="3"/>
    </row>
    <row r="151" customFormat="false" ht="24.95" hidden="false" customHeight="true" outlineLevel="0" collapsed="false"/>
    <row r="152" s="204" customFormat="true" ht="24.95" hidden="false" customHeight="true" outlineLevel="0" collapsed="false">
      <c r="A152" s="1"/>
      <c r="B152" s="1"/>
      <c r="C152" s="2"/>
      <c r="D152" s="1"/>
      <c r="E152" s="1"/>
      <c r="F152" s="1"/>
      <c r="G152" s="1"/>
      <c r="H152" s="1"/>
      <c r="I152" s="1"/>
      <c r="J152" s="3"/>
    </row>
    <row r="153" s="204" customFormat="true" ht="24.95" hidden="false" customHeight="true" outlineLevel="0" collapsed="false">
      <c r="A153" s="1"/>
      <c r="B153" s="1"/>
      <c r="C153" s="2"/>
      <c r="D153" s="1"/>
      <c r="E153" s="1"/>
      <c r="F153" s="1"/>
      <c r="G153" s="1"/>
      <c r="H153" s="1"/>
      <c r="I153" s="1"/>
      <c r="J153" s="3"/>
    </row>
    <row r="154" s="204" customFormat="true" ht="18" hidden="false" customHeight="true" outlineLevel="0" collapsed="false">
      <c r="A154" s="1"/>
      <c r="B154" s="1"/>
      <c r="C154" s="2"/>
      <c r="D154" s="1"/>
      <c r="E154" s="1"/>
      <c r="F154" s="1"/>
      <c r="G154" s="1"/>
      <c r="H154" s="1"/>
      <c r="I154" s="1"/>
      <c r="J154" s="3"/>
    </row>
    <row r="155" s="204" customFormat="true" ht="18" hidden="false" customHeight="true" outlineLevel="0" collapsed="false">
      <c r="A155" s="1"/>
      <c r="B155" s="1"/>
      <c r="C155" s="2"/>
      <c r="D155" s="1"/>
      <c r="E155" s="1"/>
      <c r="F155" s="1"/>
      <c r="G155" s="1"/>
      <c r="H155" s="1"/>
      <c r="I155" s="1"/>
      <c r="J155" s="3"/>
    </row>
    <row r="156" s="204" customFormat="true" ht="18" hidden="false" customHeight="true" outlineLevel="0" collapsed="false">
      <c r="A156" s="1"/>
      <c r="B156" s="1"/>
      <c r="C156" s="2"/>
      <c r="D156" s="1"/>
      <c r="E156" s="1"/>
      <c r="F156" s="1"/>
      <c r="G156" s="1"/>
      <c r="H156" s="1"/>
      <c r="I156" s="1"/>
      <c r="J156" s="3"/>
    </row>
    <row r="157" s="204" customFormat="true" ht="18" hidden="false" customHeight="true" outlineLevel="0" collapsed="false">
      <c r="A157" s="1"/>
      <c r="B157" s="1"/>
      <c r="C157" s="2"/>
      <c r="D157" s="1"/>
      <c r="E157" s="1"/>
      <c r="F157" s="1"/>
      <c r="G157" s="1"/>
      <c r="H157" s="1"/>
      <c r="I157" s="1"/>
      <c r="J157" s="3"/>
    </row>
    <row r="158" s="204" customFormat="true" ht="18" hidden="false" customHeight="true" outlineLevel="0" collapsed="false">
      <c r="A158" s="1"/>
      <c r="B158" s="1"/>
      <c r="C158" s="2"/>
      <c r="D158" s="1"/>
      <c r="E158" s="1"/>
      <c r="F158" s="1"/>
      <c r="G158" s="1"/>
      <c r="H158" s="1"/>
      <c r="I158" s="1"/>
      <c r="J158" s="3"/>
    </row>
    <row r="159" s="204" customFormat="true" ht="18" hidden="false" customHeight="true" outlineLevel="0" collapsed="false">
      <c r="A159" s="1"/>
      <c r="B159" s="1"/>
      <c r="C159" s="2"/>
      <c r="D159" s="1"/>
      <c r="E159" s="1"/>
      <c r="F159" s="1"/>
      <c r="G159" s="1"/>
      <c r="H159" s="1"/>
      <c r="I159" s="1"/>
      <c r="J159" s="3"/>
    </row>
    <row r="160" s="204" customFormat="true" ht="18" hidden="false" customHeight="true" outlineLevel="0" collapsed="false">
      <c r="A160" s="1"/>
      <c r="B160" s="1"/>
      <c r="C160" s="2"/>
      <c r="D160" s="1"/>
      <c r="E160" s="1"/>
      <c r="F160" s="1"/>
      <c r="G160" s="1"/>
      <c r="H160" s="1"/>
      <c r="I160" s="1"/>
      <c r="J160" s="3"/>
    </row>
    <row r="161" s="204" customFormat="true" ht="18" hidden="false" customHeight="true" outlineLevel="0" collapsed="false">
      <c r="A161" s="1"/>
      <c r="B161" s="1"/>
      <c r="C161" s="2"/>
      <c r="D161" s="1"/>
      <c r="E161" s="1"/>
      <c r="F161" s="1"/>
      <c r="G161" s="1"/>
      <c r="H161" s="1"/>
      <c r="I161" s="1"/>
      <c r="J161" s="3"/>
    </row>
    <row r="163" s="204" customFormat="true" ht="18" hidden="false" customHeight="true" outlineLevel="0" collapsed="false">
      <c r="A163" s="1"/>
      <c r="B163" s="1"/>
      <c r="C163" s="2"/>
      <c r="D163" s="1"/>
      <c r="E163" s="1"/>
      <c r="F163" s="1"/>
      <c r="G163" s="1"/>
      <c r="H163" s="1"/>
      <c r="I163" s="1"/>
      <c r="J163" s="3"/>
    </row>
    <row r="164" s="204" customFormat="true" ht="18" hidden="false" customHeight="true" outlineLevel="0" collapsed="false">
      <c r="A164" s="1"/>
      <c r="B164" s="1"/>
      <c r="C164" s="2"/>
      <c r="D164" s="1"/>
      <c r="E164" s="1"/>
      <c r="F164" s="1"/>
      <c r="G164" s="1"/>
      <c r="H164" s="1"/>
      <c r="I164" s="1"/>
      <c r="J164" s="3"/>
    </row>
    <row r="165" s="204" customFormat="true" ht="12.75" hidden="false" customHeight="false" outlineLevel="0" collapsed="false">
      <c r="A165" s="1"/>
      <c r="B165" s="1"/>
      <c r="C165" s="2"/>
      <c r="D165" s="1"/>
      <c r="E165" s="1"/>
      <c r="F165" s="1"/>
      <c r="G165" s="1"/>
      <c r="H165" s="1"/>
      <c r="I165" s="1"/>
      <c r="J165" s="3"/>
    </row>
    <row r="166" s="204" customFormat="true" ht="18" hidden="false" customHeight="true" outlineLevel="0" collapsed="false">
      <c r="A166" s="1"/>
      <c r="B166" s="1"/>
      <c r="C166" s="2"/>
      <c r="D166" s="1"/>
      <c r="E166" s="1"/>
      <c r="F166" s="1"/>
      <c r="G166" s="1"/>
      <c r="H166" s="1"/>
      <c r="I166" s="1"/>
      <c r="J166" s="3"/>
    </row>
    <row r="167" s="204" customFormat="true" ht="18" hidden="false" customHeight="true" outlineLevel="0" collapsed="false">
      <c r="A167" s="1"/>
      <c r="B167" s="1"/>
      <c r="C167" s="2"/>
      <c r="D167" s="1"/>
      <c r="E167" s="1"/>
      <c r="F167" s="1"/>
      <c r="G167" s="1"/>
      <c r="H167" s="1"/>
      <c r="I167" s="1"/>
      <c r="J167" s="3"/>
    </row>
    <row r="168" s="204" customFormat="true" ht="32.25" hidden="false" customHeight="true" outlineLevel="0" collapsed="false">
      <c r="A168" s="1"/>
      <c r="B168" s="1"/>
      <c r="C168" s="2"/>
      <c r="D168" s="1"/>
      <c r="E168" s="1"/>
      <c r="F168" s="1"/>
      <c r="G168" s="1"/>
      <c r="H168" s="1"/>
      <c r="I168" s="1"/>
      <c r="J168" s="3"/>
    </row>
    <row r="169" s="204" customFormat="true" ht="12.75" hidden="false" customHeight="false" outlineLevel="0" collapsed="false">
      <c r="A169" s="1"/>
      <c r="B169" s="1"/>
      <c r="C169" s="2"/>
      <c r="D169" s="1"/>
      <c r="E169" s="1"/>
      <c r="F169" s="1"/>
      <c r="G169" s="1"/>
      <c r="H169" s="1"/>
      <c r="I169" s="1"/>
      <c r="J169" s="3"/>
    </row>
    <row r="170" s="204" customFormat="true" ht="12.75" hidden="false" customHeight="false" outlineLevel="0" collapsed="false">
      <c r="A170" s="1"/>
      <c r="B170" s="1"/>
      <c r="C170" s="2"/>
      <c r="D170" s="1"/>
      <c r="E170" s="1"/>
      <c r="F170" s="1"/>
      <c r="G170" s="1"/>
      <c r="H170" s="1"/>
      <c r="I170" s="1"/>
      <c r="J170" s="3"/>
    </row>
    <row r="171" s="204" customFormat="true" ht="12.75" hidden="false" customHeight="false" outlineLevel="0" collapsed="false">
      <c r="A171" s="1"/>
      <c r="B171" s="1"/>
      <c r="C171" s="2"/>
      <c r="D171" s="1"/>
      <c r="E171" s="1"/>
      <c r="F171" s="1"/>
      <c r="G171" s="1"/>
      <c r="H171" s="1"/>
      <c r="I171" s="1"/>
      <c r="J171" s="3"/>
    </row>
    <row r="172" s="204" customFormat="true" ht="12.75" hidden="false" customHeight="false" outlineLevel="0" collapsed="false">
      <c r="A172" s="1"/>
      <c r="B172" s="1"/>
      <c r="C172" s="2"/>
      <c r="D172" s="1"/>
      <c r="E172" s="1"/>
      <c r="F172" s="1"/>
      <c r="G172" s="1"/>
      <c r="H172" s="1"/>
      <c r="I172" s="1"/>
      <c r="J172" s="3"/>
    </row>
    <row r="173" s="204" customFormat="true" ht="18" hidden="false" customHeight="true" outlineLevel="0" collapsed="false">
      <c r="A173" s="1"/>
      <c r="B173" s="1"/>
      <c r="C173" s="2"/>
      <c r="D173" s="1"/>
      <c r="E173" s="1"/>
      <c r="F173" s="1"/>
      <c r="G173" s="1"/>
      <c r="H173" s="1"/>
      <c r="I173" s="1"/>
      <c r="J173" s="3"/>
    </row>
    <row r="174" s="204" customFormat="true" ht="18" hidden="false" customHeight="true" outlineLevel="0" collapsed="false">
      <c r="A174" s="1"/>
      <c r="B174" s="1"/>
      <c r="C174" s="2"/>
      <c r="D174" s="1"/>
      <c r="E174" s="1"/>
      <c r="F174" s="1"/>
      <c r="G174" s="1"/>
      <c r="H174" s="1"/>
      <c r="I174" s="1"/>
      <c r="J174" s="3"/>
    </row>
    <row r="175" s="204" customFormat="true" ht="18" hidden="false" customHeight="true" outlineLevel="0" collapsed="false">
      <c r="A175" s="1"/>
      <c r="B175" s="1"/>
      <c r="C175" s="2"/>
      <c r="D175" s="1"/>
      <c r="E175" s="1"/>
      <c r="F175" s="1"/>
      <c r="G175" s="1"/>
      <c r="H175" s="1"/>
      <c r="I175" s="1"/>
      <c r="J175" s="3"/>
    </row>
    <row r="176" s="204" customFormat="true" ht="18" hidden="false" customHeight="true" outlineLevel="0" collapsed="false">
      <c r="A176" s="1"/>
      <c r="B176" s="1"/>
      <c r="C176" s="2"/>
      <c r="D176" s="1"/>
      <c r="E176" s="1"/>
      <c r="F176" s="1"/>
      <c r="G176" s="1"/>
      <c r="H176" s="1"/>
      <c r="I176" s="1"/>
      <c r="J176" s="3"/>
    </row>
    <row r="177" s="204" customFormat="true" ht="18" hidden="false" customHeight="true" outlineLevel="0" collapsed="false">
      <c r="A177" s="1"/>
      <c r="B177" s="1"/>
      <c r="C177" s="2"/>
      <c r="D177" s="1"/>
      <c r="E177" s="1"/>
      <c r="F177" s="1"/>
      <c r="G177" s="1"/>
      <c r="H177" s="1"/>
      <c r="I177" s="1"/>
      <c r="J177" s="3"/>
    </row>
    <row r="178" s="204" customFormat="true" ht="18" hidden="false" customHeight="true" outlineLevel="0" collapsed="false">
      <c r="A178" s="1"/>
      <c r="B178" s="1"/>
      <c r="C178" s="2"/>
      <c r="D178" s="1"/>
      <c r="E178" s="1"/>
      <c r="F178" s="1"/>
      <c r="G178" s="1"/>
      <c r="H178" s="1"/>
      <c r="I178" s="1"/>
      <c r="J178" s="3"/>
    </row>
    <row r="179" s="204" customFormat="true" ht="18" hidden="false" customHeight="true" outlineLevel="0" collapsed="false">
      <c r="A179" s="1"/>
      <c r="B179" s="1"/>
      <c r="C179" s="2"/>
      <c r="D179" s="1"/>
      <c r="E179" s="1"/>
      <c r="F179" s="1"/>
      <c r="G179" s="1"/>
      <c r="H179" s="1"/>
      <c r="I179" s="1"/>
      <c r="J179" s="3"/>
    </row>
    <row r="180" s="204" customFormat="true" ht="12.75" hidden="false" customHeight="false" outlineLevel="0" collapsed="false">
      <c r="A180" s="1"/>
      <c r="B180" s="1"/>
      <c r="C180" s="2"/>
      <c r="D180" s="1"/>
      <c r="E180" s="1"/>
      <c r="F180" s="1"/>
      <c r="G180" s="1"/>
      <c r="H180" s="1"/>
      <c r="I180" s="1"/>
      <c r="J180" s="3"/>
    </row>
    <row r="181" s="204" customFormat="true" ht="18" hidden="false" customHeight="true" outlineLevel="0" collapsed="false">
      <c r="A181" s="1"/>
      <c r="B181" s="1"/>
      <c r="C181" s="2"/>
      <c r="D181" s="1"/>
      <c r="E181" s="1"/>
      <c r="F181" s="1"/>
      <c r="G181" s="1"/>
      <c r="H181" s="1"/>
      <c r="I181" s="1"/>
      <c r="J181" s="3"/>
    </row>
    <row r="182" s="204" customFormat="true" ht="18" hidden="false" customHeight="true" outlineLevel="0" collapsed="false">
      <c r="A182" s="1"/>
      <c r="B182" s="1"/>
      <c r="C182" s="2"/>
      <c r="D182" s="1"/>
      <c r="E182" s="1"/>
      <c r="F182" s="1"/>
      <c r="G182" s="1"/>
      <c r="H182" s="1"/>
      <c r="I182" s="1"/>
      <c r="J182" s="3"/>
    </row>
    <row r="183" s="204" customFormat="true" ht="18" hidden="false" customHeight="true" outlineLevel="0" collapsed="false">
      <c r="A183" s="1"/>
      <c r="B183" s="1"/>
      <c r="C183" s="2"/>
      <c r="D183" s="1"/>
      <c r="E183" s="1"/>
      <c r="F183" s="1"/>
      <c r="G183" s="1"/>
      <c r="H183" s="1"/>
      <c r="I183" s="1"/>
      <c r="J183" s="3"/>
    </row>
    <row r="184" s="204" customFormat="true" ht="18" hidden="false" customHeight="true" outlineLevel="0" collapsed="false">
      <c r="A184" s="1"/>
      <c r="B184" s="1"/>
      <c r="C184" s="2"/>
      <c r="D184" s="1"/>
      <c r="E184" s="1"/>
      <c r="F184" s="1"/>
      <c r="G184" s="1"/>
      <c r="H184" s="1"/>
      <c r="I184" s="1"/>
      <c r="J184" s="3"/>
    </row>
    <row r="185" s="204" customFormat="true" ht="18" hidden="false" customHeight="true" outlineLevel="0" collapsed="false">
      <c r="A185" s="1"/>
      <c r="B185" s="1"/>
      <c r="C185" s="2"/>
      <c r="D185" s="1"/>
      <c r="E185" s="1"/>
      <c r="F185" s="1"/>
      <c r="G185" s="1"/>
      <c r="H185" s="1"/>
      <c r="I185" s="1"/>
      <c r="J185" s="3"/>
    </row>
    <row r="186" s="204" customFormat="true" ht="18" hidden="false" customHeight="true" outlineLevel="0" collapsed="false">
      <c r="A186" s="1"/>
      <c r="B186" s="1"/>
      <c r="C186" s="2"/>
      <c r="D186" s="1"/>
      <c r="E186" s="1"/>
      <c r="F186" s="1"/>
      <c r="G186" s="1"/>
      <c r="H186" s="1"/>
      <c r="I186" s="1"/>
      <c r="J186" s="3"/>
    </row>
    <row r="187" s="204" customFormat="true" ht="18" hidden="false" customHeight="true" outlineLevel="0" collapsed="false">
      <c r="A187" s="1"/>
      <c r="B187" s="1"/>
      <c r="C187" s="2"/>
      <c r="D187" s="1"/>
      <c r="E187" s="1"/>
      <c r="F187" s="1"/>
      <c r="G187" s="1"/>
      <c r="H187" s="1"/>
      <c r="I187" s="1"/>
      <c r="J187" s="3"/>
    </row>
    <row r="188" s="204" customFormat="true" ht="18" hidden="false" customHeight="true" outlineLevel="0" collapsed="false">
      <c r="A188" s="1"/>
      <c r="B188" s="1"/>
      <c r="C188" s="2"/>
      <c r="D188" s="1"/>
      <c r="E188" s="1"/>
      <c r="F188" s="1"/>
      <c r="G188" s="1"/>
      <c r="H188" s="1"/>
      <c r="I188" s="1"/>
      <c r="J188" s="3"/>
    </row>
    <row r="189" s="204" customFormat="true" ht="18" hidden="false" customHeight="true" outlineLevel="0" collapsed="false">
      <c r="A189" s="1"/>
      <c r="B189" s="1"/>
      <c r="C189" s="2"/>
      <c r="D189" s="1"/>
      <c r="E189" s="1"/>
      <c r="F189" s="1"/>
      <c r="G189" s="1"/>
      <c r="H189" s="1"/>
      <c r="I189" s="1"/>
      <c r="J189" s="3"/>
    </row>
    <row r="190" s="204" customFormat="true" ht="18" hidden="false" customHeight="true" outlineLevel="0" collapsed="false">
      <c r="A190" s="1"/>
      <c r="B190" s="1"/>
      <c r="C190" s="2"/>
      <c r="D190" s="1"/>
      <c r="E190" s="1"/>
      <c r="F190" s="1"/>
      <c r="G190" s="1"/>
      <c r="H190" s="1"/>
      <c r="I190" s="1"/>
      <c r="J190" s="3"/>
    </row>
    <row r="191" customFormat="false" ht="12.75" hidden="false" customHeight="false" outlineLevel="0" collapsed="false">
      <c r="L191" s="26"/>
    </row>
    <row r="197" customFormat="false" ht="12.75" hidden="false" customHeight="false" outlineLevel="0" collapsed="false">
      <c r="L197" s="26"/>
    </row>
  </sheetData>
  <mergeCells count="31">
    <mergeCell ref="A1:I1"/>
    <mergeCell ref="A2:C2"/>
    <mergeCell ref="D2:I2"/>
    <mergeCell ref="A3:C3"/>
    <mergeCell ref="D3:I3"/>
    <mergeCell ref="A4:C4"/>
    <mergeCell ref="F4:I4"/>
    <mergeCell ref="A5:C5"/>
    <mergeCell ref="E5:I5"/>
    <mergeCell ref="F12:H12"/>
    <mergeCell ref="A13:I13"/>
    <mergeCell ref="F21:H21"/>
    <mergeCell ref="A22:I22"/>
    <mergeCell ref="F27:H27"/>
    <mergeCell ref="A28:I28"/>
    <mergeCell ref="F33:H33"/>
    <mergeCell ref="F39:H39"/>
    <mergeCell ref="F52:H52"/>
    <mergeCell ref="A53:I53"/>
    <mergeCell ref="F71:H71"/>
    <mergeCell ref="A72:I72"/>
    <mergeCell ref="F95:H95"/>
    <mergeCell ref="A96:I96"/>
    <mergeCell ref="F113:H113"/>
    <mergeCell ref="A114:I114"/>
    <mergeCell ref="F117:H117"/>
    <mergeCell ref="A118:I118"/>
    <mergeCell ref="F128:H128"/>
    <mergeCell ref="A129:I129"/>
    <mergeCell ref="E130:H130"/>
    <mergeCell ref="A131:I132"/>
  </mergeCells>
  <printOptions headings="false" gridLines="false" gridLinesSet="true" horizontalCentered="true" verticalCentered="false"/>
  <pageMargins left="0.590277777777778" right="0.39375" top="1.18125" bottom="0.7875" header="0.78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Página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85"/>
    <col collapsed="false" customWidth="true" hidden="false" outlineLevel="0" max="5" min="3" style="1" width="10.13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9" min="8" style="1" width="11.28"/>
    <col collapsed="false" customWidth="false" hidden="false" outlineLevel="0" max="12" min="10" style="1" width="9.14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05" t="s">
        <v>229</v>
      </c>
      <c r="B1" s="205"/>
      <c r="C1" s="205"/>
      <c r="D1" s="205"/>
      <c r="E1" s="205"/>
      <c r="F1" s="3"/>
    </row>
    <row r="2" customFormat="false" ht="18" hidden="false" customHeight="true" outlineLevel="0" collapsed="false">
      <c r="A2" s="206" t="s">
        <v>230</v>
      </c>
      <c r="B2" s="207"/>
      <c r="C2" s="206"/>
      <c r="D2" s="206"/>
      <c r="E2" s="206"/>
    </row>
    <row r="3" customFormat="false" ht="18" hidden="false" customHeight="true" outlineLevel="0" collapsed="false">
      <c r="A3" s="206" t="s">
        <v>231</v>
      </c>
      <c r="B3" s="207"/>
      <c r="C3" s="206"/>
      <c r="D3" s="206"/>
      <c r="E3" s="206"/>
    </row>
    <row r="4" customFormat="false" ht="18" hidden="false" customHeight="true" outlineLevel="0" collapsed="false">
      <c r="A4" s="206" t="s">
        <v>232</v>
      </c>
      <c r="B4" s="207"/>
      <c r="C4" s="206"/>
      <c r="D4" s="206"/>
      <c r="E4" s="206"/>
    </row>
    <row r="5" customFormat="false" ht="18" hidden="false" customHeight="true" outlineLevel="0" collapsed="false">
      <c r="A5" s="206" t="s">
        <v>233</v>
      </c>
      <c r="B5" s="207"/>
      <c r="C5" s="208"/>
      <c r="D5" s="208"/>
      <c r="E5" s="206"/>
      <c r="H5" s="206"/>
      <c r="I5" s="206"/>
      <c r="J5" s="206"/>
    </row>
    <row r="6" customFormat="false" ht="18" hidden="false" customHeight="true" outlineLevel="0" collapsed="false">
      <c r="A6" s="206"/>
      <c r="B6" s="207"/>
      <c r="C6" s="208"/>
      <c r="D6" s="208"/>
      <c r="E6" s="206"/>
      <c r="F6" s="206"/>
      <c r="G6" s="206"/>
      <c r="H6" s="206"/>
      <c r="I6" s="206"/>
      <c r="J6" s="206"/>
      <c r="N6" s="206"/>
      <c r="O6" s="206"/>
      <c r="P6" s="206"/>
    </row>
    <row r="7" customFormat="false" ht="18" hidden="false" customHeight="true" outlineLevel="0" collapsed="false">
      <c r="A7" s="197" t="s">
        <v>234</v>
      </c>
      <c r="B7" s="198" t="s">
        <v>235</v>
      </c>
      <c r="C7" s="209" t="s">
        <v>236</v>
      </c>
      <c r="D7" s="210" t="s">
        <v>237</v>
      </c>
      <c r="E7" s="210"/>
      <c r="F7" s="210" t="s">
        <v>238</v>
      </c>
      <c r="G7" s="210"/>
      <c r="H7" s="210" t="s">
        <v>239</v>
      </c>
      <c r="I7" s="210"/>
      <c r="J7" s="211" t="s">
        <v>240</v>
      </c>
      <c r="K7" s="211"/>
      <c r="L7" s="212" t="s">
        <v>241</v>
      </c>
      <c r="M7" s="212"/>
      <c r="N7" s="213"/>
      <c r="O7" s="213"/>
      <c r="P7" s="206"/>
    </row>
    <row r="8" customFormat="false" ht="18" hidden="false" customHeight="true" outlineLevel="0" collapsed="false">
      <c r="A8" s="214"/>
      <c r="B8" s="215"/>
      <c r="C8" s="215"/>
      <c r="D8" s="216" t="s">
        <v>242</v>
      </c>
      <c r="E8" s="217" t="s">
        <v>243</v>
      </c>
      <c r="F8" s="216" t="s">
        <v>242</v>
      </c>
      <c r="G8" s="217" t="s">
        <v>243</v>
      </c>
      <c r="H8" s="216" t="s">
        <v>242</v>
      </c>
      <c r="I8" s="217" t="s">
        <v>243</v>
      </c>
      <c r="J8" s="218" t="s">
        <v>242</v>
      </c>
      <c r="K8" s="219" t="s">
        <v>243</v>
      </c>
      <c r="L8" s="220" t="s">
        <v>242</v>
      </c>
      <c r="M8" s="221" t="s">
        <v>243</v>
      </c>
      <c r="N8" s="213"/>
      <c r="O8" s="213"/>
      <c r="P8" s="206"/>
    </row>
    <row r="9" customFormat="false" ht="21.75" hidden="false" customHeight="true" outlineLevel="0" collapsed="false">
      <c r="A9" s="222" t="n">
        <v>1</v>
      </c>
      <c r="B9" s="223" t="str">
        <f aca="false">orcamento!D7</f>
        <v>SERVIÇOS PRELIMINARES</v>
      </c>
      <c r="C9" s="224" t="n">
        <f aca="false">orcamento!I12</f>
        <v>4189.0455</v>
      </c>
      <c r="D9" s="225" t="n">
        <f aca="false">C9*1</f>
        <v>4189.0455</v>
      </c>
      <c r="E9" s="226" t="n">
        <f aca="false">D9</f>
        <v>4189.0455</v>
      </c>
      <c r="F9" s="225" t="n">
        <v>0</v>
      </c>
      <c r="G9" s="226" t="n">
        <f aca="false">E9</f>
        <v>4189.0455</v>
      </c>
      <c r="H9" s="225" t="n">
        <v>0</v>
      </c>
      <c r="I9" s="226" t="n">
        <f aca="false">C9</f>
        <v>4189.0455</v>
      </c>
      <c r="J9" s="227" t="n">
        <v>0</v>
      </c>
      <c r="K9" s="228" t="n">
        <f aca="false">C9</f>
        <v>4189.0455</v>
      </c>
      <c r="L9" s="225" t="n">
        <v>0</v>
      </c>
      <c r="M9" s="226" t="n">
        <f aca="false">C9</f>
        <v>4189.0455</v>
      </c>
      <c r="N9" s="229"/>
      <c r="O9" s="229"/>
      <c r="P9" s="206"/>
    </row>
    <row r="10" customFormat="false" ht="21.75" hidden="false" customHeight="true" outlineLevel="0" collapsed="false">
      <c r="A10" s="230" t="n">
        <v>2</v>
      </c>
      <c r="B10" s="231" t="str">
        <f aca="false">orcamento!D15</f>
        <v>PINTURA PISO DO HELGA FOLLMAN </v>
      </c>
      <c r="C10" s="232" t="n">
        <f aca="false">orcamento!I21</f>
        <v>36427.7135196</v>
      </c>
      <c r="D10" s="233" t="n">
        <f aca="false">C10*(0.5)</f>
        <v>18213.8567598</v>
      </c>
      <c r="E10" s="234" t="n">
        <f aca="false">D10</f>
        <v>18213.8567598</v>
      </c>
      <c r="F10" s="233" t="n">
        <f aca="false">C10*(0.5)</f>
        <v>18213.8567598</v>
      </c>
      <c r="G10" s="234" t="n">
        <f aca="false">F10+D10</f>
        <v>36427.7135196</v>
      </c>
      <c r="H10" s="233" t="n">
        <v>0</v>
      </c>
      <c r="I10" s="234" t="n">
        <f aca="false">C10</f>
        <v>36427.7135196</v>
      </c>
      <c r="J10" s="235" t="n">
        <v>0</v>
      </c>
      <c r="K10" s="236" t="n">
        <f aca="false">C10</f>
        <v>36427.7135196</v>
      </c>
      <c r="L10" s="225" t="n">
        <v>0</v>
      </c>
      <c r="M10" s="226" t="n">
        <f aca="false">C10</f>
        <v>36427.7135196</v>
      </c>
      <c r="N10" s="229"/>
      <c r="O10" s="229"/>
      <c r="P10" s="206"/>
    </row>
    <row r="11" customFormat="false" ht="21.75" hidden="false" customHeight="true" outlineLevel="0" collapsed="false">
      <c r="A11" s="230" t="n">
        <v>3</v>
      </c>
      <c r="B11" s="231" t="str">
        <f aca="false">orcamento!D23</f>
        <v>PINTURA QUADRA GINÁSIO AMARELO </v>
      </c>
      <c r="C11" s="232" t="n">
        <f aca="false">orcamento!I27</f>
        <v>43445.99127</v>
      </c>
      <c r="D11" s="233" t="n">
        <f aca="false">C11*(0.5)</f>
        <v>21722.995635</v>
      </c>
      <c r="E11" s="234" t="n">
        <f aca="false">D11</f>
        <v>21722.995635</v>
      </c>
      <c r="F11" s="233" t="n">
        <f aca="false">C11*(0.5)</f>
        <v>21722.995635</v>
      </c>
      <c r="G11" s="234" t="n">
        <f aca="false">F11+D11</f>
        <v>43445.99127</v>
      </c>
      <c r="H11" s="233" t="n">
        <v>0</v>
      </c>
      <c r="I11" s="234" t="n">
        <f aca="false">G11</f>
        <v>43445.99127</v>
      </c>
      <c r="J11" s="235" t="n">
        <v>0</v>
      </c>
      <c r="K11" s="236" t="n">
        <f aca="false">C11</f>
        <v>43445.99127</v>
      </c>
      <c r="L11" s="225" t="n">
        <v>0</v>
      </c>
      <c r="M11" s="226" t="n">
        <f aca="false">C11</f>
        <v>43445.99127</v>
      </c>
      <c r="N11" s="229"/>
      <c r="O11" s="229"/>
      <c r="P11" s="206"/>
    </row>
    <row r="12" customFormat="false" ht="21.75" hidden="false" customHeight="true" outlineLevel="0" collapsed="false">
      <c r="A12" s="230" t="n">
        <v>4</v>
      </c>
      <c r="B12" s="231" t="str">
        <f aca="false">orcamento!D29</f>
        <v>PINTURA GINÁSIO LINHA SÃO PEDRO </v>
      </c>
      <c r="C12" s="232" t="n">
        <f aca="false">orcamento!I33</f>
        <v>53961.28368</v>
      </c>
      <c r="D12" s="233" t="n">
        <f aca="false">C12*(0.5)</f>
        <v>26980.64184</v>
      </c>
      <c r="E12" s="234" t="n">
        <f aca="false">D12</f>
        <v>26980.64184</v>
      </c>
      <c r="F12" s="233" t="n">
        <f aca="false">C12*0.5</f>
        <v>26980.64184</v>
      </c>
      <c r="G12" s="234" t="n">
        <f aca="false">F12+D12</f>
        <v>53961.28368</v>
      </c>
      <c r="H12" s="233" t="n">
        <v>0</v>
      </c>
      <c r="I12" s="234" t="n">
        <f aca="false">C12</f>
        <v>53961.28368</v>
      </c>
      <c r="J12" s="235" t="n">
        <v>0</v>
      </c>
      <c r="K12" s="236" t="n">
        <f aca="false">C12</f>
        <v>53961.28368</v>
      </c>
      <c r="L12" s="225" t="n">
        <v>0</v>
      </c>
      <c r="M12" s="226" t="n">
        <f aca="false">C12</f>
        <v>53961.28368</v>
      </c>
      <c r="N12" s="229"/>
      <c r="O12" s="229"/>
      <c r="P12" s="206"/>
    </row>
    <row r="13" customFormat="false" ht="21.75" hidden="false" customHeight="true" outlineLevel="0" collapsed="false">
      <c r="A13" s="222" t="n">
        <v>5</v>
      </c>
      <c r="B13" s="231" t="str">
        <f aca="false">orcamento!D35</f>
        <v>PINTURA GINÁSIO CACILDO FROELICH </v>
      </c>
      <c r="C13" s="232" t="n">
        <f aca="false">orcamento!I39</f>
        <v>71643.06972</v>
      </c>
      <c r="D13" s="233" t="n">
        <f aca="false">C13*(0.5)</f>
        <v>35821.53486</v>
      </c>
      <c r="E13" s="234" t="n">
        <f aca="false">D13</f>
        <v>35821.53486</v>
      </c>
      <c r="F13" s="233" t="n">
        <f aca="false">D13</f>
        <v>35821.53486</v>
      </c>
      <c r="G13" s="234" t="n">
        <f aca="false">F13+D13</f>
        <v>71643.06972</v>
      </c>
      <c r="H13" s="233" t="n">
        <v>0</v>
      </c>
      <c r="I13" s="234" t="n">
        <f aca="false">G13</f>
        <v>71643.06972</v>
      </c>
      <c r="J13" s="235" t="n">
        <v>0</v>
      </c>
      <c r="K13" s="236" t="n">
        <f aca="false">I13</f>
        <v>71643.06972</v>
      </c>
      <c r="L13" s="225" t="n">
        <v>0</v>
      </c>
      <c r="M13" s="226" t="n">
        <f aca="false">C13</f>
        <v>71643.06972</v>
      </c>
      <c r="N13" s="229"/>
      <c r="O13" s="229"/>
      <c r="P13" s="206"/>
    </row>
    <row r="14" customFormat="false" ht="21.75" hidden="false" customHeight="true" outlineLevel="0" collapsed="false">
      <c r="A14" s="230" t="n">
        <v>6</v>
      </c>
      <c r="B14" s="231" t="str">
        <f aca="false">orcamento!D41</f>
        <v>FECHAMENTO </v>
      </c>
      <c r="C14" s="232" t="n">
        <f aca="false">orcamento!I52</f>
        <v>82663.9149888</v>
      </c>
      <c r="D14" s="233" t="n">
        <f aca="false">C14*(0.5)</f>
        <v>41331.9574944</v>
      </c>
      <c r="E14" s="234" t="n">
        <f aca="false">D14</f>
        <v>41331.9574944</v>
      </c>
      <c r="F14" s="233" t="n">
        <f aca="false">C14*(0.5)</f>
        <v>41331.9574944</v>
      </c>
      <c r="G14" s="234" t="n">
        <v>0</v>
      </c>
      <c r="H14" s="233" t="n">
        <v>0</v>
      </c>
      <c r="I14" s="234" t="n">
        <v>0</v>
      </c>
      <c r="J14" s="235" t="n">
        <f aca="false">C14</f>
        <v>82663.9149888</v>
      </c>
      <c r="K14" s="236" t="n">
        <f aca="false">J14</f>
        <v>82663.9149888</v>
      </c>
      <c r="L14" s="225" t="n">
        <v>0</v>
      </c>
      <c r="M14" s="226" t="n">
        <f aca="false">C14</f>
        <v>82663.9149888</v>
      </c>
      <c r="N14" s="229"/>
      <c r="O14" s="229"/>
      <c r="P14" s="206"/>
    </row>
    <row r="15" customFormat="false" ht="21.75" hidden="false" customHeight="true" outlineLevel="0" collapsed="false">
      <c r="A15" s="230" t="n">
        <v>7</v>
      </c>
      <c r="B15" s="231" t="str">
        <f aca="false">orcamento!D54</f>
        <v>ACESSÓRIOS </v>
      </c>
      <c r="C15" s="232" t="n">
        <f aca="false">orcamento!I71</f>
        <v>61699.37144076</v>
      </c>
      <c r="D15" s="233" t="n">
        <v>0</v>
      </c>
      <c r="E15" s="234" t="n">
        <v>0</v>
      </c>
      <c r="F15" s="233" t="n">
        <v>0</v>
      </c>
      <c r="G15" s="234" t="n">
        <v>0</v>
      </c>
      <c r="H15" s="233" t="n">
        <f aca="false">C15</f>
        <v>61699.37144076</v>
      </c>
      <c r="I15" s="234" t="n">
        <f aca="false">C15</f>
        <v>61699.37144076</v>
      </c>
      <c r="J15" s="235" t="n">
        <v>0</v>
      </c>
      <c r="K15" s="236" t="n">
        <f aca="false">I15</f>
        <v>61699.37144076</v>
      </c>
      <c r="L15" s="225" t="n">
        <v>0</v>
      </c>
      <c r="M15" s="226" t="n">
        <f aca="false">C15</f>
        <v>61699.37144076</v>
      </c>
      <c r="N15" s="229"/>
      <c r="O15" s="229"/>
      <c r="P15" s="206"/>
    </row>
    <row r="16" customFormat="false" ht="21.75" hidden="false" customHeight="true" outlineLevel="0" collapsed="false">
      <c r="A16" s="230" t="s">
        <v>132</v>
      </c>
      <c r="B16" s="231" t="str">
        <f aca="false">orcamento!D74</f>
        <v>ESTRUTURAL </v>
      </c>
      <c r="C16" s="232" t="n">
        <f aca="false">orcamento!I95</f>
        <v>18772.43817528</v>
      </c>
      <c r="D16" s="233" t="n">
        <f aca="false">C16</f>
        <v>18772.43817528</v>
      </c>
      <c r="E16" s="234" t="n">
        <f aca="false">D16</f>
        <v>18772.43817528</v>
      </c>
      <c r="F16" s="233" t="n">
        <v>0</v>
      </c>
      <c r="G16" s="234" t="n">
        <f aca="false">F16+E16</f>
        <v>18772.43817528</v>
      </c>
      <c r="H16" s="233" t="n">
        <v>0</v>
      </c>
      <c r="I16" s="234" t="n">
        <f aca="false">C16</f>
        <v>18772.43817528</v>
      </c>
      <c r="J16" s="235" t="n">
        <v>0</v>
      </c>
      <c r="K16" s="236" t="n">
        <f aca="false">C16</f>
        <v>18772.43817528</v>
      </c>
      <c r="L16" s="225" t="n">
        <v>0</v>
      </c>
      <c r="M16" s="226" t="n">
        <f aca="false">C16</f>
        <v>18772.43817528</v>
      </c>
      <c r="N16" s="229"/>
      <c r="O16" s="229"/>
      <c r="P16" s="206"/>
    </row>
    <row r="17" customFormat="false" ht="21.75" hidden="false" customHeight="true" outlineLevel="0" collapsed="false">
      <c r="A17" s="222" t="s">
        <v>178</v>
      </c>
      <c r="B17" s="231" t="str">
        <f aca="false">orcamento!D97</f>
        <v>PAREDES E REVESTIMENTOS </v>
      </c>
      <c r="C17" s="232" t="n">
        <f aca="false">orcamento!I113</f>
        <v>34505.24358588</v>
      </c>
      <c r="D17" s="233" t="n">
        <f aca="false">C17*(0.5)</f>
        <v>17252.62179294</v>
      </c>
      <c r="E17" s="234" t="n">
        <f aca="false">D17</f>
        <v>17252.62179294</v>
      </c>
      <c r="F17" s="233" t="n">
        <f aca="false">C17*(0.5)</f>
        <v>17252.62179294</v>
      </c>
      <c r="G17" s="234" t="n">
        <f aca="false">C17</f>
        <v>34505.24358588</v>
      </c>
      <c r="H17" s="233" t="n">
        <v>0</v>
      </c>
      <c r="I17" s="234" t="n">
        <f aca="false">H17+G17</f>
        <v>34505.24358588</v>
      </c>
      <c r="J17" s="235" t="n">
        <v>0</v>
      </c>
      <c r="K17" s="236" t="n">
        <f aca="false">I17</f>
        <v>34505.24358588</v>
      </c>
      <c r="L17" s="225" t="n">
        <v>0</v>
      </c>
      <c r="M17" s="226" t="n">
        <f aca="false">C17</f>
        <v>34505.24358588</v>
      </c>
      <c r="N17" s="229"/>
      <c r="O17" s="229"/>
      <c r="P17" s="206"/>
    </row>
    <row r="18" customFormat="false" ht="21.75" hidden="false" customHeight="true" outlineLevel="0" collapsed="false">
      <c r="A18" s="230" t="s">
        <v>207</v>
      </c>
      <c r="B18" s="231" t="str">
        <f aca="false">orcamento!D115</f>
        <v>ESQUADRIAS E COMPLEMENTAÇÃO </v>
      </c>
      <c r="C18" s="232" t="n">
        <f aca="false">orcamento!I117</f>
        <v>2244.820632</v>
      </c>
      <c r="D18" s="233" t="n">
        <v>0</v>
      </c>
      <c r="E18" s="234" t="n">
        <v>0</v>
      </c>
      <c r="F18" s="233" t="n">
        <v>0</v>
      </c>
      <c r="G18" s="234" t="n">
        <v>0</v>
      </c>
      <c r="H18" s="233" t="n">
        <v>0</v>
      </c>
      <c r="I18" s="234" t="n">
        <v>0</v>
      </c>
      <c r="J18" s="235" t="n">
        <v>0</v>
      </c>
      <c r="K18" s="236" t="n">
        <f aca="false">J18</f>
        <v>0</v>
      </c>
      <c r="L18" s="225" t="n">
        <f aca="false">C18</f>
        <v>2244.820632</v>
      </c>
      <c r="M18" s="226" t="n">
        <f aca="false">C18</f>
        <v>2244.820632</v>
      </c>
      <c r="N18" s="229"/>
      <c r="O18" s="229"/>
      <c r="P18" s="206"/>
    </row>
    <row r="19" customFormat="false" ht="21.75" hidden="false" customHeight="true" outlineLevel="0" collapsed="false">
      <c r="A19" s="230" t="s">
        <v>211</v>
      </c>
      <c r="B19" s="231" t="str">
        <f aca="false">orcamento!D119</f>
        <v>INSTALAÇÕES ELÉTRICAS </v>
      </c>
      <c r="C19" s="232" t="n">
        <f aca="false">orcamento!I128</f>
        <v>1115.887404</v>
      </c>
      <c r="D19" s="233" t="n">
        <v>0</v>
      </c>
      <c r="E19" s="234" t="n">
        <v>0</v>
      </c>
      <c r="F19" s="233" t="n">
        <v>0</v>
      </c>
      <c r="G19" s="234" t="n">
        <v>0</v>
      </c>
      <c r="H19" s="233" t="n">
        <v>0</v>
      </c>
      <c r="I19" s="234" t="n">
        <f aca="false">H19</f>
        <v>0</v>
      </c>
      <c r="J19" s="235" t="n">
        <v>0</v>
      </c>
      <c r="K19" s="236" t="n">
        <f aca="false">J19+H19</f>
        <v>0</v>
      </c>
      <c r="L19" s="225" t="n">
        <f aca="false">C19</f>
        <v>1115.887404</v>
      </c>
      <c r="M19" s="226" t="n">
        <f aca="false">C19</f>
        <v>1115.887404</v>
      </c>
      <c r="N19" s="229"/>
      <c r="O19" s="229"/>
      <c r="P19" s="206"/>
    </row>
    <row r="20" customFormat="false" ht="17.1" hidden="false" customHeight="true" outlineLevel="0" collapsed="false">
      <c r="A20" s="237"/>
      <c r="B20" s="238" t="s">
        <v>244</v>
      </c>
      <c r="C20" s="239" t="n">
        <f aca="false">orcamento!I130</f>
        <v>410668.77991632</v>
      </c>
      <c r="D20" s="239" t="n">
        <f aca="false">SUM(D9:D19)</f>
        <v>184285.09205742</v>
      </c>
      <c r="E20" s="240" t="n">
        <f aca="false">SUM(E9:E19)</f>
        <v>184285.09205742</v>
      </c>
      <c r="F20" s="239" t="n">
        <f aca="false">SUM(F9:F19)</f>
        <v>161323.60838214</v>
      </c>
      <c r="G20" s="240" t="n">
        <f aca="false">SUM(G9:G19)</f>
        <v>262944.78545076</v>
      </c>
      <c r="H20" s="239" t="n">
        <f aca="false">SUM(H9:H19)</f>
        <v>61699.37144076</v>
      </c>
      <c r="I20" s="240" t="n">
        <f aca="false">SUM(I9:I19)</f>
        <v>324644.15689152</v>
      </c>
      <c r="J20" s="241" t="n">
        <f aca="false">SUM(J9:J19)</f>
        <v>82663.9149888</v>
      </c>
      <c r="K20" s="242" t="n">
        <f aca="false">SUM(K9:K19)</f>
        <v>407308.07188032</v>
      </c>
      <c r="L20" s="239" t="n">
        <f aca="false">SUM(L9:L19)</f>
        <v>3360.708036</v>
      </c>
      <c r="M20" s="240" t="n">
        <f aca="false">SUM(M9:M19)</f>
        <v>410668.77991632</v>
      </c>
      <c r="N20" s="243"/>
      <c r="O20" s="243"/>
      <c r="P20" s="206"/>
    </row>
    <row r="21" customFormat="false" ht="17.1" hidden="false" customHeight="true" outlineLevel="0" collapsed="false">
      <c r="F21" s="206"/>
      <c r="G21" s="206"/>
      <c r="H21" s="206"/>
      <c r="I21" s="206"/>
      <c r="J21" s="206"/>
      <c r="N21" s="206"/>
      <c r="O21" s="206"/>
      <c r="P21" s="206"/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</sheetData>
  <mergeCells count="8">
    <mergeCell ref="A1:E1"/>
    <mergeCell ref="C5:D5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39375" right="0.275694444444444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2:21:51Z</dcterms:created>
  <dc:creator>Cliente</dc:creator>
  <dc:description/>
  <dc:language>en-US</dc:language>
  <cp:lastModifiedBy>User_01</cp:lastModifiedBy>
  <cp:lastPrinted>2024-06-14T11:22:53Z</cp:lastPrinted>
  <dcterms:modified xsi:type="dcterms:W3CDTF">2024-06-14T11:26:14Z</dcterms:modified>
  <cp:revision>0</cp:revision>
  <dc:subject/>
  <dc:title/>
</cp:coreProperties>
</file>