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orcamento" sheetId="1" state="visible" r:id="rId2"/>
    <sheet name="cronograma" sheetId="2" state="visible" r:id="rId3"/>
  </sheets>
  <definedNames>
    <definedName function="false" hidden="false" localSheetId="0" name="_xlnm.Print_Area" vbProcedure="false">orcamento!$A$1:$F$31</definedName>
    <definedName function="false" hidden="false" localSheetId="0" name="_xlnm.Print_Titles" vbProcedure="false">orcament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ORÇAMENTO DISCRIMINATIVO</t>
  </si>
  <si>
    <t xml:space="preserve">Nome da obra: </t>
  </si>
  <si>
    <t xml:space="preserve">COBERTURA DE ACESSO DO POSTO</t>
  </si>
  <si>
    <t xml:space="preserve">Endereço da obra:</t>
  </si>
  <si>
    <t xml:space="preserve">Rua Albino Franz, Tunápolis, SC</t>
  </si>
  <si>
    <t xml:space="preserve">Proprietário: </t>
  </si>
  <si>
    <t xml:space="preserve">Prefeitura Municipal de Tunápolis</t>
  </si>
  <si>
    <t xml:space="preserve">Data:</t>
  </si>
  <si>
    <t xml:space="preserve">Item</t>
  </si>
  <si>
    <t xml:space="preserve">Descrição</t>
  </si>
  <si>
    <t xml:space="preserve">Quantidade</t>
  </si>
  <si>
    <t xml:space="preserve">Unidade</t>
  </si>
  <si>
    <t xml:space="preserve">Valor Unitário</t>
  </si>
  <si>
    <t xml:space="preserve">Valor Total</t>
  </si>
  <si>
    <t xml:space="preserve">1.</t>
  </si>
  <si>
    <t xml:space="preserve">SERVIÇOS PRELIMINARES</t>
  </si>
  <si>
    <t xml:space="preserve">1.1</t>
  </si>
  <si>
    <t xml:space="preserve">Placa de obra 1,50 m²</t>
  </si>
  <si>
    <t xml:space="preserve">m²</t>
  </si>
  <si>
    <t xml:space="preserve">TOTAL DO ITEM 1.</t>
  </si>
  <si>
    <t xml:space="preserve">2.</t>
  </si>
  <si>
    <t xml:space="preserve">MOVIMENTO DE TERRA</t>
  </si>
  <si>
    <t xml:space="preserve">2.1</t>
  </si>
  <si>
    <t xml:space="preserve">Escavação manual de valas e sapatas</t>
  </si>
  <si>
    <t xml:space="preserve">m³</t>
  </si>
  <si>
    <t xml:space="preserve">2.2</t>
  </si>
  <si>
    <t xml:space="preserve">Reaterro e apiloamento manual</t>
  </si>
  <si>
    <t xml:space="preserve">TOTAL DO ITEM 2.</t>
  </si>
  <si>
    <t xml:space="preserve">3.</t>
  </si>
  <si>
    <t xml:space="preserve">INFRAESTRUTURA</t>
  </si>
  <si>
    <t xml:space="preserve">3.1</t>
  </si>
  <si>
    <t xml:space="preserve">Concreto armado - sapatas - fck 20 MPa</t>
  </si>
  <si>
    <t xml:space="preserve">TOTAL DO ITEM 3.</t>
  </si>
  <si>
    <t xml:space="preserve">4.</t>
  </si>
  <si>
    <t xml:space="preserve">COBERTURA</t>
  </si>
  <si>
    <t xml:space="preserve">4.1</t>
  </si>
  <si>
    <t xml:space="preserve">Estrutura metálica de cobertura, incluindo pilares, vigas, ligações, chumbadores, calhas, rufos, descidas e telhas, pintada, completa, instalada com todos os elementos necessários a sua plena instalação e estabilidade, conforme projeto, memorial e normas da ABNT e fabricantes</t>
  </si>
  <si>
    <t xml:space="preserve">TOTAL DO ITEM 4.</t>
  </si>
  <si>
    <t xml:space="preserve">5.</t>
  </si>
  <si>
    <t xml:space="preserve">GRADE METÁLICA DE PROTEÇÃO</t>
  </si>
  <si>
    <t xml:space="preserve">5.1</t>
  </si>
  <si>
    <t xml:space="preserve">Grade metálica em alumínio natural fosco, conforme projeto e memorial, completa instalada, sobre o muro de pedra.</t>
  </si>
  <si>
    <t xml:space="preserve">5.2</t>
  </si>
  <si>
    <t xml:space="preserve">Grade metálica em alumínio natural fosco, conforme projeto e memorial, completa instalada, para piso.</t>
  </si>
  <si>
    <t xml:space="preserve">TOTAL DO ITEM 5.</t>
  </si>
  <si>
    <t xml:space="preserve">6.</t>
  </si>
  <si>
    <t xml:space="preserve">CALHAS E DESCIDAS PLUVIAIS</t>
  </si>
  <si>
    <t xml:space="preserve">6.1</t>
  </si>
  <si>
    <t xml:space="preserve">Calha em chapa de aço galvanizado corte 40 completa instalada</t>
  </si>
  <si>
    <t xml:space="preserve">m</t>
  </si>
  <si>
    <t xml:space="preserve">6.2</t>
  </si>
  <si>
    <t xml:space="preserve">Descidas pluviais em PVC diâmetro 100 mm completas com conexões e fixações instaladas.</t>
  </si>
  <si>
    <t xml:space="preserve">TOTAL DO ITEM 6.</t>
  </si>
  <si>
    <t xml:space="preserve">7.</t>
  </si>
  <si>
    <t xml:space="preserve">DIVISÓRIAS</t>
  </si>
  <si>
    <t xml:space="preserve">7.1</t>
  </si>
  <si>
    <t xml:space="preserve">Divisória em vidro temperado com perfis de alumínio, incluindo porta de 4 folhas de correr com vidro temperado de 10 mm, com puxadores e demais ferragens completa instalada</t>
  </si>
  <si>
    <t xml:space="preserve">TOTAL DO ITEM 7.</t>
  </si>
  <si>
    <t xml:space="preserve">TOTAL GERAL DO ORÇAMENTO:</t>
  </si>
  <si>
    <t xml:space="preserve">CRONOGRAMA FÍSICO E FINANCEIRO</t>
  </si>
  <si>
    <t xml:space="preserve">Endereço:</t>
  </si>
  <si>
    <t xml:space="preserve">Mes 1</t>
  </si>
  <si>
    <t xml:space="preserve">Mes 2</t>
  </si>
  <si>
    <t xml:space="preserve">Simples%</t>
  </si>
  <si>
    <t xml:space="preserve">Acumulado%</t>
  </si>
  <si>
    <t xml:space="preserve">Serviços Preliminares</t>
  </si>
  <si>
    <t xml:space="preserve">Movimento de Terra</t>
  </si>
  <si>
    <t xml:space="preserve">Infraestrutura</t>
  </si>
  <si>
    <t xml:space="preserve">Cobertura</t>
  </si>
  <si>
    <t xml:space="preserve">Grade Metálica de Proteção</t>
  </si>
  <si>
    <t xml:space="preserve">Calhas e Descidas Pluviais</t>
  </si>
  <si>
    <t xml:space="preserve">Divisórias</t>
  </si>
  <si>
    <t xml:space="preserve">TOTA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R$ &quot;#,##0.00"/>
    <numFmt numFmtId="167" formatCode="0.00"/>
    <numFmt numFmtId="168" formatCode="#,##0.00"/>
    <numFmt numFmtId="169" formatCode="General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56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1" width="11.7"/>
    <col collapsed="false" customWidth="true" hidden="false" outlineLevel="0" max="6" min="6" style="1" width="17.56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/>
      <c r="C2" s="5" t="s">
        <v>2</v>
      </c>
      <c r="D2" s="4"/>
      <c r="E2" s="4"/>
      <c r="F2" s="6"/>
    </row>
    <row r="3" customFormat="false" ht="18" hidden="false" customHeight="true" outlineLevel="0" collapsed="false">
      <c r="A3" s="7" t="s">
        <v>3</v>
      </c>
      <c r="B3" s="8"/>
      <c r="C3" s="9" t="s">
        <v>4</v>
      </c>
      <c r="D3" s="8"/>
      <c r="E3" s="8"/>
      <c r="F3" s="10"/>
    </row>
    <row r="4" customFormat="false" ht="18" hidden="false" customHeight="true" outlineLevel="0" collapsed="false">
      <c r="A4" s="7" t="s">
        <v>5</v>
      </c>
      <c r="B4" s="8"/>
      <c r="C4" s="9" t="s">
        <v>6</v>
      </c>
      <c r="D4" s="8"/>
      <c r="E4" s="8"/>
      <c r="F4" s="10"/>
    </row>
    <row r="5" customFormat="false" ht="18" hidden="false" customHeight="true" outlineLevel="0" collapsed="false">
      <c r="A5" s="11" t="s">
        <v>7</v>
      </c>
      <c r="B5" s="12"/>
      <c r="C5" s="13" t="n">
        <v>42163</v>
      </c>
      <c r="D5" s="12"/>
      <c r="E5" s="12"/>
      <c r="F5" s="14"/>
    </row>
    <row r="6" s="17" customFormat="true" ht="24.75" hidden="false" customHeight="true" outlineLevel="0" collapsed="false">
      <c r="A6" s="15" t="s">
        <v>8</v>
      </c>
      <c r="B6" s="15" t="s">
        <v>9</v>
      </c>
      <c r="C6" s="16" t="s">
        <v>10</v>
      </c>
      <c r="D6" s="16" t="s">
        <v>11</v>
      </c>
      <c r="E6" s="16" t="s">
        <v>12</v>
      </c>
      <c r="F6" s="16" t="s">
        <v>13</v>
      </c>
    </row>
    <row r="7" customFormat="false" ht="18" hidden="false" customHeight="true" outlineLevel="0" collapsed="false">
      <c r="A7" s="18" t="s">
        <v>14</v>
      </c>
      <c r="B7" s="18" t="s">
        <v>15</v>
      </c>
      <c r="C7" s="19"/>
      <c r="D7" s="20"/>
      <c r="E7" s="20"/>
      <c r="F7" s="21"/>
    </row>
    <row r="8" customFormat="false" ht="18" hidden="false" customHeight="true" outlineLevel="0" collapsed="false">
      <c r="A8" s="22" t="s">
        <v>16</v>
      </c>
      <c r="B8" s="22" t="s">
        <v>17</v>
      </c>
      <c r="C8" s="23" t="n">
        <v>1.5</v>
      </c>
      <c r="D8" s="24" t="s">
        <v>18</v>
      </c>
      <c r="E8" s="25" t="n">
        <v>678</v>
      </c>
      <c r="F8" s="25" t="n">
        <f aca="false">E8*C8</f>
        <v>1017</v>
      </c>
      <c r="H8" s="26"/>
    </row>
    <row r="9" customFormat="false" ht="18" hidden="false" customHeight="true" outlineLevel="0" collapsed="false">
      <c r="A9" s="19"/>
      <c r="B9" s="27"/>
      <c r="C9" s="28" t="s">
        <v>19</v>
      </c>
      <c r="D9" s="28"/>
      <c r="E9" s="28"/>
      <c r="F9" s="29" t="n">
        <f aca="false">SUM(F8:F8)</f>
        <v>1017</v>
      </c>
      <c r="H9" s="26"/>
    </row>
    <row r="10" customFormat="false" ht="18" hidden="false" customHeight="true" outlineLevel="0" collapsed="false">
      <c r="A10" s="18" t="s">
        <v>20</v>
      </c>
      <c r="B10" s="18" t="s">
        <v>21</v>
      </c>
      <c r="C10" s="30"/>
      <c r="D10" s="31"/>
      <c r="E10" s="32"/>
      <c r="F10" s="33"/>
      <c r="H10" s="26"/>
    </row>
    <row r="11" customFormat="false" ht="18" hidden="false" customHeight="true" outlineLevel="0" collapsed="false">
      <c r="A11" s="34" t="s">
        <v>22</v>
      </c>
      <c r="B11" s="34" t="s">
        <v>23</v>
      </c>
      <c r="C11" s="23" t="n">
        <v>3.24</v>
      </c>
      <c r="D11" s="24" t="s">
        <v>24</v>
      </c>
      <c r="E11" s="25" t="n">
        <v>25.53</v>
      </c>
      <c r="F11" s="25" t="n">
        <f aca="false">E11*C11</f>
        <v>82.7172</v>
      </c>
      <c r="H11" s="26"/>
    </row>
    <row r="12" customFormat="false" ht="18" hidden="false" customHeight="true" outlineLevel="0" collapsed="false">
      <c r="A12" s="34" t="s">
        <v>25</v>
      </c>
      <c r="B12" s="34" t="s">
        <v>26</v>
      </c>
      <c r="C12" s="23" t="n">
        <v>2.68</v>
      </c>
      <c r="D12" s="24" t="s">
        <v>24</v>
      </c>
      <c r="E12" s="25" t="n">
        <v>16.5</v>
      </c>
      <c r="F12" s="25" t="n">
        <f aca="false">E12*C12</f>
        <v>44.22</v>
      </c>
      <c r="H12" s="26"/>
    </row>
    <row r="13" customFormat="false" ht="18" hidden="false" customHeight="true" outlineLevel="0" collapsed="false">
      <c r="A13" s="19"/>
      <c r="B13" s="27"/>
      <c r="C13" s="28" t="s">
        <v>27</v>
      </c>
      <c r="D13" s="28"/>
      <c r="E13" s="28"/>
      <c r="F13" s="35" t="n">
        <f aca="false">SUM(F11:F12)</f>
        <v>126.9372</v>
      </c>
      <c r="H13" s="26"/>
    </row>
    <row r="14" customFormat="false" ht="18" hidden="false" customHeight="true" outlineLevel="0" collapsed="false">
      <c r="A14" s="18" t="s">
        <v>28</v>
      </c>
      <c r="B14" s="18" t="s">
        <v>29</v>
      </c>
      <c r="C14" s="30"/>
      <c r="D14" s="31"/>
      <c r="E14" s="32"/>
      <c r="F14" s="33"/>
      <c r="H14" s="26"/>
    </row>
    <row r="15" s="17" customFormat="true" ht="39.75" hidden="false" customHeight="true" outlineLevel="0" collapsed="false">
      <c r="A15" s="36" t="s">
        <v>30</v>
      </c>
      <c r="B15" s="37" t="s">
        <v>31</v>
      </c>
      <c r="C15" s="38" t="n">
        <v>0.56</v>
      </c>
      <c r="D15" s="16" t="s">
        <v>24</v>
      </c>
      <c r="E15" s="39" t="n">
        <v>1750</v>
      </c>
      <c r="F15" s="39" t="n">
        <f aca="false">E15*C15</f>
        <v>980</v>
      </c>
      <c r="H15" s="26"/>
    </row>
    <row r="16" customFormat="false" ht="18" hidden="false" customHeight="true" outlineLevel="0" collapsed="false">
      <c r="A16" s="19"/>
      <c r="B16" s="27"/>
      <c r="C16" s="28" t="s">
        <v>32</v>
      </c>
      <c r="D16" s="28"/>
      <c r="E16" s="28"/>
      <c r="F16" s="35" t="n">
        <f aca="false">SUM(F15:F15)</f>
        <v>980</v>
      </c>
      <c r="H16" s="26"/>
    </row>
    <row r="17" customFormat="false" ht="18" hidden="false" customHeight="true" outlineLevel="0" collapsed="false">
      <c r="A17" s="18" t="s">
        <v>33</v>
      </c>
      <c r="B17" s="18" t="s">
        <v>34</v>
      </c>
      <c r="C17" s="30"/>
      <c r="D17" s="31"/>
      <c r="E17" s="32"/>
      <c r="F17" s="33"/>
      <c r="H17" s="26"/>
    </row>
    <row r="18" s="17" customFormat="true" ht="101.25" hidden="false" customHeight="false" outlineLevel="0" collapsed="false">
      <c r="A18" s="36" t="s">
        <v>35</v>
      </c>
      <c r="B18" s="37" t="s">
        <v>36</v>
      </c>
      <c r="C18" s="38" t="n">
        <v>57.75</v>
      </c>
      <c r="D18" s="16" t="s">
        <v>18</v>
      </c>
      <c r="E18" s="39" t="n">
        <v>191.298701298701</v>
      </c>
      <c r="F18" s="39" t="n">
        <f aca="false">E18*C18</f>
        <v>11047.5</v>
      </c>
      <c r="H18" s="26"/>
    </row>
    <row r="19" customFormat="false" ht="18" hidden="false" customHeight="true" outlineLevel="0" collapsed="false">
      <c r="A19" s="19"/>
      <c r="B19" s="27"/>
      <c r="C19" s="28" t="s">
        <v>37</v>
      </c>
      <c r="D19" s="28"/>
      <c r="E19" s="28"/>
      <c r="F19" s="29" t="n">
        <f aca="false">SUM(F18:F18)</f>
        <v>11047.5</v>
      </c>
      <c r="H19" s="26"/>
    </row>
    <row r="20" customFormat="false" ht="18" hidden="false" customHeight="true" outlineLevel="0" collapsed="false">
      <c r="A20" s="18" t="s">
        <v>38</v>
      </c>
      <c r="B20" s="18" t="s">
        <v>39</v>
      </c>
      <c r="C20" s="30"/>
      <c r="D20" s="31"/>
      <c r="E20" s="32"/>
      <c r="F20" s="33"/>
      <c r="H20" s="26"/>
    </row>
    <row r="21" s="17" customFormat="true" ht="45" hidden="false" customHeight="false" outlineLevel="0" collapsed="false">
      <c r="A21" s="36" t="s">
        <v>40</v>
      </c>
      <c r="B21" s="37" t="s">
        <v>41</v>
      </c>
      <c r="C21" s="38" t="n">
        <v>38.5</v>
      </c>
      <c r="D21" s="16" t="s">
        <v>18</v>
      </c>
      <c r="E21" s="39" t="n">
        <v>172.051948051948</v>
      </c>
      <c r="F21" s="39" t="n">
        <f aca="false">E21*C21</f>
        <v>6624</v>
      </c>
      <c r="H21" s="26"/>
    </row>
    <row r="22" s="17" customFormat="true" ht="33.75" hidden="false" customHeight="false" outlineLevel="0" collapsed="false">
      <c r="A22" s="36" t="s">
        <v>42</v>
      </c>
      <c r="B22" s="37" t="s">
        <v>43</v>
      </c>
      <c r="C22" s="38" t="n">
        <v>11.26</v>
      </c>
      <c r="D22" s="16" t="s">
        <v>18</v>
      </c>
      <c r="E22" s="39" t="n">
        <v>88.3</v>
      </c>
      <c r="F22" s="39" t="n">
        <f aca="false">E22*C22</f>
        <v>994.258</v>
      </c>
      <c r="H22" s="26"/>
    </row>
    <row r="23" customFormat="false" ht="18" hidden="false" customHeight="true" outlineLevel="0" collapsed="false">
      <c r="A23" s="19"/>
      <c r="B23" s="27"/>
      <c r="C23" s="28" t="s">
        <v>44</v>
      </c>
      <c r="D23" s="28"/>
      <c r="E23" s="28"/>
      <c r="F23" s="29" t="n">
        <f aca="false">SUM(F21:F22)</f>
        <v>7618.258</v>
      </c>
      <c r="H23" s="26"/>
    </row>
    <row r="24" customFormat="false" ht="18" hidden="false" customHeight="true" outlineLevel="0" collapsed="false">
      <c r="A24" s="18" t="s">
        <v>45</v>
      </c>
      <c r="B24" s="18" t="s">
        <v>46</v>
      </c>
      <c r="C24" s="30"/>
      <c r="D24" s="31"/>
      <c r="E24" s="32"/>
      <c r="F24" s="33"/>
      <c r="H24" s="26"/>
    </row>
    <row r="25" s="17" customFormat="true" ht="22.5" hidden="false" customHeight="false" outlineLevel="0" collapsed="false">
      <c r="A25" s="36" t="s">
        <v>47</v>
      </c>
      <c r="B25" s="37" t="s">
        <v>48</v>
      </c>
      <c r="C25" s="38" t="n">
        <v>92</v>
      </c>
      <c r="D25" s="16" t="s">
        <v>49</v>
      </c>
      <c r="E25" s="39" t="n">
        <v>28</v>
      </c>
      <c r="F25" s="39" t="n">
        <f aca="false">E25*C25</f>
        <v>2576</v>
      </c>
      <c r="H25" s="26"/>
    </row>
    <row r="26" s="17" customFormat="true" ht="33.75" hidden="false" customHeight="false" outlineLevel="0" collapsed="false">
      <c r="A26" s="36" t="s">
        <v>50</v>
      </c>
      <c r="B26" s="37" t="s">
        <v>51</v>
      </c>
      <c r="C26" s="38" t="n">
        <v>22</v>
      </c>
      <c r="D26" s="16" t="s">
        <v>49</v>
      </c>
      <c r="E26" s="39" t="n">
        <v>21</v>
      </c>
      <c r="F26" s="39" t="n">
        <f aca="false">E26*C26</f>
        <v>462</v>
      </c>
      <c r="H26" s="26"/>
    </row>
    <row r="27" customFormat="false" ht="18" hidden="false" customHeight="true" outlineLevel="0" collapsed="false">
      <c r="A27" s="19"/>
      <c r="B27" s="27"/>
      <c r="C27" s="28" t="s">
        <v>52</v>
      </c>
      <c r="D27" s="28"/>
      <c r="E27" s="28"/>
      <c r="F27" s="29" t="n">
        <f aca="false">SUM(F25:F26)</f>
        <v>3038</v>
      </c>
      <c r="H27" s="26"/>
    </row>
    <row r="28" customFormat="false" ht="18" hidden="false" customHeight="true" outlineLevel="0" collapsed="false">
      <c r="A28" s="18" t="s">
        <v>53</v>
      </c>
      <c r="B28" s="18" t="s">
        <v>54</v>
      </c>
      <c r="C28" s="30"/>
      <c r="D28" s="31"/>
      <c r="E28" s="32"/>
      <c r="F28" s="33"/>
      <c r="H28" s="26"/>
    </row>
    <row r="29" s="17" customFormat="true" ht="67.5" hidden="false" customHeight="false" outlineLevel="0" collapsed="false">
      <c r="A29" s="36" t="s">
        <v>55</v>
      </c>
      <c r="B29" s="37" t="s">
        <v>56</v>
      </c>
      <c r="C29" s="38" t="n">
        <v>7.63</v>
      </c>
      <c r="D29" s="16" t="s">
        <v>18</v>
      </c>
      <c r="E29" s="39" t="n">
        <v>337.614678899083</v>
      </c>
      <c r="F29" s="39" t="n">
        <f aca="false">E29*C29</f>
        <v>2576</v>
      </c>
      <c r="H29" s="26"/>
    </row>
    <row r="30" customFormat="false" ht="18" hidden="false" customHeight="true" outlineLevel="0" collapsed="false">
      <c r="A30" s="19"/>
      <c r="B30" s="27"/>
      <c r="C30" s="28" t="s">
        <v>57</v>
      </c>
      <c r="D30" s="28"/>
      <c r="E30" s="28"/>
      <c r="F30" s="29" t="n">
        <f aca="false">SUM(F29:F29)</f>
        <v>2576</v>
      </c>
      <c r="H30" s="26"/>
    </row>
    <row r="31" customFormat="false" ht="18" hidden="false" customHeight="true" outlineLevel="0" collapsed="false">
      <c r="A31" s="40"/>
      <c r="B31" s="40"/>
      <c r="C31" s="41"/>
      <c r="D31" s="42"/>
      <c r="E31" s="43" t="s">
        <v>58</v>
      </c>
      <c r="F31" s="44" t="n">
        <f aca="false">F9+F13+F16+F19+F23+F27+F30</f>
        <v>26403.6952</v>
      </c>
    </row>
    <row r="32" customFormat="false" ht="18" hidden="false" customHeight="true" outlineLevel="0" collapsed="false">
      <c r="H32" s="26"/>
    </row>
    <row r="33" customFormat="false" ht="12.75" hidden="false" customHeight="false" outlineLevel="0" collapsed="false">
      <c r="A33" s="40"/>
      <c r="F33" s="26"/>
    </row>
    <row r="34" customFormat="false" ht="12.75" hidden="false" customHeight="false" outlineLevel="0" collapsed="false">
      <c r="F34" s="26"/>
    </row>
    <row r="35" customFormat="false" ht="12.75" hidden="false" customHeight="false" outlineLevel="0" collapsed="false">
      <c r="H35" s="45"/>
    </row>
  </sheetData>
  <mergeCells count="8">
    <mergeCell ref="A1:F1"/>
    <mergeCell ref="C9:E9"/>
    <mergeCell ref="C13:E13"/>
    <mergeCell ref="C16:E16"/>
    <mergeCell ref="C19:E19"/>
    <mergeCell ref="C23:E23"/>
    <mergeCell ref="C27:E27"/>
    <mergeCell ref="C30:E30"/>
  </mergeCells>
  <printOptions headings="false" gridLines="false" gridLinesSet="true" horizontalCentered="true" verticalCentered="false"/>
  <pageMargins left="0.7875" right="0.39375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7" min="3" style="1" width="12.7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6" t="s">
        <v>1</v>
      </c>
      <c r="B2" s="46"/>
      <c r="C2" s="46"/>
      <c r="D2" s="47" t="str">
        <f aca="false">orcamento!C2</f>
        <v>COBERTURA DE ACESSO DO POSTO</v>
      </c>
      <c r="E2" s="46"/>
      <c r="F2" s="46"/>
      <c r="G2" s="47"/>
    </row>
    <row r="3" customFormat="false" ht="18" hidden="false" customHeight="true" outlineLevel="0" collapsed="false">
      <c r="A3" s="8" t="s">
        <v>60</v>
      </c>
      <c r="B3" s="8"/>
      <c r="C3" s="8"/>
      <c r="D3" s="9" t="str">
        <f aca="false">orcamento!C3</f>
        <v>Rua Albino Franz, Tunápolis, SC</v>
      </c>
      <c r="E3" s="8"/>
      <c r="F3" s="8"/>
      <c r="G3" s="48"/>
    </row>
    <row r="4" customFormat="false" ht="18" hidden="false" customHeight="true" outlineLevel="0" collapsed="false">
      <c r="A4" s="8" t="s">
        <v>5</v>
      </c>
      <c r="B4" s="8"/>
      <c r="C4" s="8"/>
      <c r="D4" s="9" t="str">
        <f aca="false">orcamento!C4</f>
        <v>Prefeitura Municipal de Tunápolis</v>
      </c>
      <c r="E4" s="8"/>
      <c r="F4" s="8"/>
      <c r="G4" s="48"/>
    </row>
    <row r="5" customFormat="false" ht="6.75" hidden="false" customHeight="true" outlineLevel="0" collapsed="false"/>
    <row r="6" customFormat="false" ht="18" hidden="false" customHeight="true" outlineLevel="0" collapsed="false">
      <c r="A6" s="34" t="s">
        <v>8</v>
      </c>
      <c r="B6" s="34" t="s">
        <v>9</v>
      </c>
      <c r="C6" s="49" t="s">
        <v>13</v>
      </c>
      <c r="D6" s="49" t="s">
        <v>61</v>
      </c>
      <c r="E6" s="49"/>
      <c r="F6" s="49" t="s">
        <v>62</v>
      </c>
      <c r="G6" s="49"/>
      <c r="H6" s="49" t="s">
        <v>62</v>
      </c>
      <c r="I6" s="49"/>
    </row>
    <row r="7" customFormat="false" ht="18" hidden="false" customHeight="true" outlineLevel="0" collapsed="false">
      <c r="A7" s="34"/>
      <c r="B7" s="34"/>
      <c r="C7" s="34"/>
      <c r="D7" s="49" t="s">
        <v>63</v>
      </c>
      <c r="E7" s="49" t="s">
        <v>64</v>
      </c>
      <c r="F7" s="49" t="s">
        <v>63</v>
      </c>
      <c r="G7" s="49" t="s">
        <v>64</v>
      </c>
      <c r="H7" s="49" t="s">
        <v>63</v>
      </c>
      <c r="I7" s="49" t="s">
        <v>64</v>
      </c>
    </row>
    <row r="8" customFormat="false" ht="17.1" hidden="false" customHeight="true" outlineLevel="0" collapsed="false">
      <c r="A8" s="34" t="s">
        <v>14</v>
      </c>
      <c r="B8" s="34" t="s">
        <v>65</v>
      </c>
      <c r="C8" s="50" t="n">
        <f aca="false">orcamento!F9</f>
        <v>1017</v>
      </c>
      <c r="D8" s="51" t="n">
        <v>1</v>
      </c>
      <c r="E8" s="51" t="n">
        <f aca="false">D8</f>
        <v>1</v>
      </c>
      <c r="F8" s="51"/>
      <c r="G8" s="51" t="n">
        <f aca="false">F8+E8</f>
        <v>1</v>
      </c>
      <c r="H8" s="51"/>
      <c r="I8" s="51" t="n">
        <f aca="false">H8+G8</f>
        <v>1</v>
      </c>
    </row>
    <row r="9" customFormat="false" ht="17.1" hidden="false" customHeight="true" outlineLevel="0" collapsed="false">
      <c r="A9" s="34" t="s">
        <v>20</v>
      </c>
      <c r="B9" s="34" t="s">
        <v>66</v>
      </c>
      <c r="C9" s="50" t="n">
        <f aca="false">orcamento!F13</f>
        <v>126.9372</v>
      </c>
      <c r="D9" s="51" t="n">
        <v>1</v>
      </c>
      <c r="E9" s="51" t="n">
        <f aca="false">D9</f>
        <v>1</v>
      </c>
      <c r="F9" s="51"/>
      <c r="G9" s="51" t="n">
        <f aca="false">F9+E9</f>
        <v>1</v>
      </c>
      <c r="H9" s="51"/>
      <c r="I9" s="51" t="n">
        <f aca="false">H9+G9</f>
        <v>1</v>
      </c>
    </row>
    <row r="10" customFormat="false" ht="17.1" hidden="false" customHeight="true" outlineLevel="0" collapsed="false">
      <c r="A10" s="34" t="s">
        <v>28</v>
      </c>
      <c r="B10" s="34" t="s">
        <v>67</v>
      </c>
      <c r="C10" s="50" t="n">
        <f aca="false">orcamento!F16</f>
        <v>980</v>
      </c>
      <c r="D10" s="51" t="n">
        <v>1</v>
      </c>
      <c r="E10" s="51" t="n">
        <f aca="false">D10</f>
        <v>1</v>
      </c>
      <c r="F10" s="51"/>
      <c r="G10" s="51" t="n">
        <f aca="false">F10+E10</f>
        <v>1</v>
      </c>
      <c r="H10" s="51"/>
      <c r="I10" s="51" t="n">
        <f aca="false">H10+G10</f>
        <v>1</v>
      </c>
    </row>
    <row r="11" customFormat="false" ht="17.1" hidden="false" customHeight="true" outlineLevel="0" collapsed="false">
      <c r="A11" s="34" t="s">
        <v>33</v>
      </c>
      <c r="B11" s="34" t="s">
        <v>68</v>
      </c>
      <c r="C11" s="50" t="n">
        <f aca="false">orcamento!F19</f>
        <v>11047.5</v>
      </c>
      <c r="D11" s="51"/>
      <c r="E11" s="51" t="n">
        <f aca="false">D11</f>
        <v>0</v>
      </c>
      <c r="F11" s="51" t="n">
        <v>0.5</v>
      </c>
      <c r="G11" s="51" t="n">
        <v>0.5</v>
      </c>
      <c r="H11" s="51" t="n">
        <v>0.5</v>
      </c>
      <c r="I11" s="51" t="n">
        <f aca="false">H11+G11</f>
        <v>1</v>
      </c>
    </row>
    <row r="12" customFormat="false" ht="17.1" hidden="false" customHeight="true" outlineLevel="0" collapsed="false">
      <c r="A12" s="34" t="s">
        <v>38</v>
      </c>
      <c r="B12" s="34" t="s">
        <v>69</v>
      </c>
      <c r="C12" s="50" t="n">
        <f aca="false">orcamento!F23</f>
        <v>7618.258</v>
      </c>
      <c r="D12" s="51"/>
      <c r="E12" s="51" t="n">
        <f aca="false">D12</f>
        <v>0</v>
      </c>
      <c r="F12" s="51" t="n">
        <v>0.5</v>
      </c>
      <c r="G12" s="51" t="n">
        <f aca="false">F12+E12</f>
        <v>0.5</v>
      </c>
      <c r="H12" s="51" t="n">
        <v>0.5</v>
      </c>
      <c r="I12" s="51" t="n">
        <f aca="false">H12+G12</f>
        <v>1</v>
      </c>
    </row>
    <row r="13" customFormat="false" ht="17.1" hidden="false" customHeight="true" outlineLevel="0" collapsed="false">
      <c r="A13" s="34" t="s">
        <v>45</v>
      </c>
      <c r="B13" s="34" t="s">
        <v>70</v>
      </c>
      <c r="C13" s="50" t="n">
        <f aca="false">orcamento!F27</f>
        <v>3038</v>
      </c>
      <c r="D13" s="51"/>
      <c r="E13" s="51" t="n">
        <f aca="false">D13</f>
        <v>0</v>
      </c>
      <c r="F13" s="51" t="n">
        <v>0.5</v>
      </c>
      <c r="G13" s="51" t="n">
        <f aca="false">F13+E13</f>
        <v>0.5</v>
      </c>
      <c r="H13" s="51" t="n">
        <v>0.5</v>
      </c>
      <c r="I13" s="51" t="n">
        <f aca="false">H13+G13</f>
        <v>1</v>
      </c>
    </row>
    <row r="14" customFormat="false" ht="17.1" hidden="false" customHeight="true" outlineLevel="0" collapsed="false">
      <c r="A14" s="34" t="s">
        <v>53</v>
      </c>
      <c r="B14" s="34" t="s">
        <v>71</v>
      </c>
      <c r="C14" s="50" t="n">
        <f aca="false">orcamento!F30</f>
        <v>2576</v>
      </c>
      <c r="D14" s="51"/>
      <c r="E14" s="51" t="n">
        <f aca="false">D14</f>
        <v>0</v>
      </c>
      <c r="F14" s="51"/>
      <c r="G14" s="51" t="n">
        <f aca="false">F14+E14</f>
        <v>0</v>
      </c>
      <c r="H14" s="51" t="n">
        <v>1</v>
      </c>
      <c r="I14" s="51" t="n">
        <f aca="false">H14+G14</f>
        <v>1</v>
      </c>
    </row>
    <row r="15" customFormat="false" ht="18" hidden="false" customHeight="true" outlineLevel="0" collapsed="false">
      <c r="A15" s="34"/>
      <c r="B15" s="49" t="s">
        <v>72</v>
      </c>
      <c r="C15" s="50" t="n">
        <f aca="false">SUM(C8:C14)</f>
        <v>26403.6952</v>
      </c>
      <c r="D15" s="52" t="n">
        <f aca="false">SUMPRODUCT(D8:D14,$C$8:$C$14)</f>
        <v>2123.9372</v>
      </c>
      <c r="E15" s="52" t="n">
        <f aca="false">SUMPRODUCT(E8:E14,$C$8:$C$14)</f>
        <v>2123.9372</v>
      </c>
      <c r="F15" s="52" t="n">
        <f aca="false">SUMPRODUCT(F8:F14,$C$8:$C$14)</f>
        <v>10851.879</v>
      </c>
      <c r="G15" s="52" t="n">
        <f aca="false">SUMPRODUCT(G8:G14,$C$8:$C$14)</f>
        <v>12975.8162</v>
      </c>
      <c r="H15" s="52" t="n">
        <f aca="false">SUMPRODUCT(H8:H14,$C$8:$C$14)</f>
        <v>13427.879</v>
      </c>
      <c r="I15" s="52" t="n">
        <f aca="false">SUMPRODUCT(I8:I14,$C$8:$C$14)</f>
        <v>26403.6952</v>
      </c>
    </row>
  </sheetData>
  <mergeCells count="4">
    <mergeCell ref="A1:G1"/>
    <mergeCell ref="D6:E6"/>
    <mergeCell ref="F6:G6"/>
    <mergeCell ref="H6:I6"/>
  </mergeCells>
  <printOptions headings="false" gridLines="false" gridLinesSet="true" horizontalCentered="true" verticalCentered="false"/>
  <pageMargins left="0.39375" right="0.275694444444444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2:21:51Z</dcterms:created>
  <dc:creator>Cliente</dc:creator>
  <dc:description/>
  <dc:language>en-US</dc:language>
  <cp:lastModifiedBy>Tunapolis</cp:lastModifiedBy>
  <cp:lastPrinted>2015-07-01T13:29:46Z</cp:lastPrinted>
  <dcterms:modified xsi:type="dcterms:W3CDTF">2015-09-15T12:34:01Z</dcterms:modified>
  <cp:revision>0</cp:revision>
  <dc:subject/>
  <dc:title/>
</cp:coreProperties>
</file>